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C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Nr.                   crt.</t>
  </si>
  <si>
    <t xml:space="preserve">AMBULATORIUL</t>
  </si>
  <si>
    <t xml:space="preserve">IANUARIE - 28.02.2022</t>
  </si>
  <si>
    <t xml:space="preserve">FEBRUARIE - 17.03.2022</t>
  </si>
  <si>
    <t xml:space="preserve">MARTIE - 17.03.2022</t>
  </si>
  <si>
    <t xml:space="preserve">APRILIE </t>
  </si>
  <si>
    <t xml:space="preserve">suplim. AL apr.2021 (din. ec. mart.) - 14.04.2021</t>
  </si>
  <si>
    <t xml:space="preserve">dim. AL apr. (ec) - 17.05.2021</t>
  </si>
  <si>
    <t xml:space="preserve">APRILIE - 17.05.2021</t>
  </si>
  <si>
    <t xml:space="preserve">MAI </t>
  </si>
  <si>
    <t xml:space="preserve">dim. AL mai. (suspendare) - 29.04.2021</t>
  </si>
  <si>
    <t xml:space="preserve">suplim. AL mai 2021 (din. ec. apr.) - 17.05.2021</t>
  </si>
  <si>
    <t xml:space="preserve">dim. AL mai. (incetare) - 21.05.2021</t>
  </si>
  <si>
    <t xml:space="preserve">suplim. AL mai 2021 (din. disp.) - 21.05.2021</t>
  </si>
  <si>
    <t xml:space="preserve">dim. AL mai. (ec.) - 16.06.2021</t>
  </si>
  <si>
    <t xml:space="preserve">MAI - 16.06.2021</t>
  </si>
  <si>
    <t xml:space="preserve">IUNIE</t>
  </si>
  <si>
    <t xml:space="preserve">dim. AL iun. (incetare) - 21.05.2021</t>
  </si>
  <si>
    <t xml:space="preserve">suplim. AL iunie 2021 (din. ec. mai) - 16.06.2021</t>
  </si>
  <si>
    <t xml:space="preserve">dim. AL iun. (economii) - 26.07.2021</t>
  </si>
  <si>
    <t xml:space="preserve">IUNIE- 26.07.2021</t>
  </si>
  <si>
    <t xml:space="preserve">TRIM II 2022</t>
  </si>
  <si>
    <t xml:space="preserve">corectie IS14 - v.ref. 8/29.01.2021 (pentru AL dec.2020)</t>
  </si>
  <si>
    <t xml:space="preserve">SEMESTRUL I 2022</t>
  </si>
  <si>
    <t xml:space="preserve">IULIE  - 30.06.2021</t>
  </si>
  <si>
    <t xml:space="preserve">dim. AL iulie pt. AL mai. (modif. pctj.) - 30.06.2021</t>
  </si>
  <si>
    <t xml:space="preserve">suplim. AL iulie 2021 (din. ec. Iun.) - 26.07.2021</t>
  </si>
  <si>
    <t xml:space="preserve">suplim. AL iulie 2021 (10% din AL aug.) - 26.07.2021</t>
  </si>
  <si>
    <t xml:space="preserve">dim. AL iulie (ec.) - 17.08.2021</t>
  </si>
  <si>
    <t xml:space="preserve">IULIE - 17.08.2021</t>
  </si>
  <si>
    <t xml:space="preserve">AUGUST- 26.07.2021</t>
  </si>
  <si>
    <t xml:space="preserve">dim. AL august 2021 (pt. 10% AL iul.) - 26.07.2021</t>
  </si>
  <si>
    <t xml:space="preserve">suplim. AL aug. 2021 (din. ec. iul.)  - 17.08.2021</t>
  </si>
  <si>
    <t xml:space="preserve">suplim. AL aug. 2021 (10% din AL sept.) - 30.08.2021</t>
  </si>
  <si>
    <t xml:space="preserve">dim. AL aug. (ec.)  - 22.09.2021</t>
  </si>
  <si>
    <t xml:space="preserve">CORECTIE ordine furnizori. AL aug. (ec.)  - 06.10.2021</t>
  </si>
  <si>
    <t xml:space="preserve">AUGUST  - 06.10.2021</t>
  </si>
  <si>
    <t xml:space="preserve">SEPTEMBRIE - 26.07.2021</t>
  </si>
  <si>
    <t xml:space="preserve">dim. AL sept 2021 (pt. 10% AL aug.) - 30.08.2021</t>
  </si>
  <si>
    <t xml:space="preserve">suplim. AL sept. 2021 (din. ec.aug.)  - 22.09.2021</t>
  </si>
  <si>
    <t xml:space="preserve">dim. AL sept 2021 (suspendare)  - 22.09.2021</t>
  </si>
  <si>
    <t xml:space="preserve">suplim. AL sept. 2021 (10% din AL oct.)  - 22.09.2021</t>
  </si>
  <si>
    <t xml:space="preserve">suplim. AL sept. (din disp.) - 22.09.2021</t>
  </si>
  <si>
    <t xml:space="preserve">suplim. AL sept. 2021 (corectie suspendare)  - 12.10.2021</t>
  </si>
  <si>
    <t xml:space="preserve">dim. AL sept 2021 (economii)  - 12.10.2021</t>
  </si>
  <si>
    <t xml:space="preserve">SEPTEMBRIE  - 12.10.2021</t>
  </si>
  <si>
    <t xml:space="preserve">TRIM III 2022</t>
  </si>
  <si>
    <t xml:space="preserve">9 LUNI</t>
  </si>
  <si>
    <t xml:space="preserve">OCTOMBRIE- 26.07.2021</t>
  </si>
  <si>
    <t xml:space="preserve">dim. AL oct. (modif.pctj.) - 06.09.2021</t>
  </si>
  <si>
    <t xml:space="preserve">suplim. AL oct. (din disp.) - 06.09.2021</t>
  </si>
  <si>
    <t xml:space="preserve">dim. AL oct. 2021 (10% pt. AL sept. + modificari punctaj)  - 22.09.2021</t>
  </si>
  <si>
    <t xml:space="preserve">suplim. AL oct. (din disp.) - 22.09.2021</t>
  </si>
  <si>
    <t xml:space="preserve">CORECTIE ordine furnizori. AL oct. (din ec. aug)  - 06.10.2021</t>
  </si>
  <si>
    <t xml:space="preserve">suplim. AL oct. (din ec. sept.) - 12.10.2021</t>
  </si>
  <si>
    <t xml:space="preserve">suplim. AL oct. (10%) - 29.10.2021</t>
  </si>
  <si>
    <t xml:space="preserve">dim. AL oct. 2021 (economii)  - 15.11.2021</t>
  </si>
  <si>
    <t xml:space="preserve">OCTOMBRIE- 15.11.2021 </t>
  </si>
  <si>
    <t xml:space="preserve">NOIEMBRIE - 26.07.2021</t>
  </si>
  <si>
    <t xml:space="preserve">dim. AL nov. 2021 (modificari punctaj)  - 22.09.2021</t>
  </si>
  <si>
    <t xml:space="preserve">suplim. AL nov. (din disponibil) - 29.09.2021</t>
  </si>
  <si>
    <t xml:space="preserve">dim. AL nov. 2021 (modificari punctaj / 10% pt. AL oct.)  - 29.10.2021</t>
  </si>
  <si>
    <t xml:space="preserve">suplim. AL nov. 2021 (din. ec.oct.)  - 15.11.2021</t>
  </si>
  <si>
    <t xml:space="preserve">suplim. AL nov. (10%) - 08.12.2021</t>
  </si>
  <si>
    <t xml:space="preserve">dim. AL nov. 2021 (ec.) - 08.12.2021</t>
  </si>
  <si>
    <t xml:space="preserve">NOIEMBRIE - 08.12.2021</t>
  </si>
  <si>
    <t xml:space="preserve">DECEMBRIE (suplim. din disponibil) - 29.09.2021</t>
  </si>
  <si>
    <t xml:space="preserve">dim. AL dec. 2021 (af. corectiei AL sept.)  - 12.10.2021</t>
  </si>
  <si>
    <t xml:space="preserve">dim. AL dec. 2021 (modificari punctaj)  - 29.10.2021</t>
  </si>
  <si>
    <t xml:space="preserve">dim. AL dec. 2021 (modificari punctaj)  - 19.11.2021</t>
  </si>
  <si>
    <t xml:space="preserve">dim. AL dec. 2021 (10% pt. AL nov.) - 08.12.2021</t>
  </si>
  <si>
    <t xml:space="preserve">suplim. AL dec. 2021 (din. ec.nov.)  - 08.12.2021</t>
  </si>
  <si>
    <t xml:space="preserve">suplim. AL dec. 2021 (din. disp.) - 08.12.2021</t>
  </si>
  <si>
    <t xml:space="preserve">dim. AL dec. 2021 (cnf. estimare furnizori) - 08.12.2021</t>
  </si>
  <si>
    <t xml:space="preserve">suplim. AL dec. 2021 (din. disp. cnf. estimarii) - 08.12.2021</t>
  </si>
  <si>
    <t xml:space="preserve">DECEMBRIE - 08.12.2021</t>
  </si>
  <si>
    <t xml:space="preserve">TRIM IV 2022</t>
  </si>
  <si>
    <t xml:space="preserve">TOTAL AN 2022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  <si>
    <t xml:space="preserve">TOTAL -  activitate curenta</t>
  </si>
  <si>
    <t xml:space="preserve">PERSONAL CONTRACTUAL</t>
  </si>
  <si>
    <t xml:space="preserve">TOTAL GENERAL - 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DA8" activeCellId="0" sqref="DA8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true" outlineLevel="1" max="4" min="4" style="4" width="11.55"/>
    <col collapsed="false" customWidth="true" hidden="false" outlineLevel="0" max="5" min="5" style="4" width="13.1"/>
    <col collapsed="false" customWidth="true" hidden="false" outlineLevel="0" max="6" min="6" style="4" width="14.21"/>
    <col collapsed="false" customWidth="true" hidden="true" outlineLevel="1" max="7" min="7" style="4" width="14.1"/>
    <col collapsed="false" customWidth="true" hidden="true" outlineLevel="1" max="8" min="8" style="4" width="13.87"/>
    <col collapsed="false" customWidth="true" hidden="true" outlineLevel="1" max="9" min="9" style="4" width="13.43"/>
    <col collapsed="false" customWidth="true" hidden="true" outlineLevel="1" max="10" min="10" style="4" width="13.66"/>
    <col collapsed="false" customWidth="true" hidden="true" outlineLevel="1" max="12" min="11" style="4" width="14.1"/>
    <col collapsed="false" customWidth="true" hidden="true" outlineLevel="1" max="13" min="13" style="4" width="14.43"/>
    <col collapsed="false" customWidth="true" hidden="true" outlineLevel="1" max="16" min="14" style="4" width="13.33"/>
    <col collapsed="false" customWidth="true" hidden="true" outlineLevel="1" max="17" min="17" style="4" width="13.99"/>
    <col collapsed="false" customWidth="true" hidden="true" outlineLevel="1" max="18" min="18" style="4" width="15.55"/>
    <col collapsed="false" customWidth="true" hidden="true" outlineLevel="1" max="19" min="19" style="4" width="14.43"/>
    <col collapsed="false" customWidth="true" hidden="true" outlineLevel="1" max="20" min="20" style="5" width="12.66"/>
    <col collapsed="false" customWidth="true" hidden="true" outlineLevel="1" max="21" min="21" style="5" width="13.33"/>
    <col collapsed="false" customWidth="true" hidden="true" outlineLevel="1" max="22" min="22" style="5" width="14.99"/>
    <col collapsed="false" customWidth="true" hidden="true" outlineLevel="1" max="24" min="23" style="5" width="14.43"/>
    <col collapsed="false" customWidth="true" hidden="true" outlineLevel="1" max="26" min="25" style="5" width="13.87"/>
    <col collapsed="false" customWidth="true" hidden="true" outlineLevel="1" max="27" min="27" style="4" width="15.1"/>
    <col collapsed="false" customWidth="true" hidden="true" outlineLevel="1" max="28" min="28" style="5" width="14.87"/>
    <col collapsed="false" customWidth="true" hidden="true" outlineLevel="1" max="29" min="29" style="4" width="13.33"/>
    <col collapsed="false" customWidth="true" hidden="true" outlineLevel="1" max="30" min="30" style="4" width="13.99"/>
    <col collapsed="false" customWidth="true" hidden="true" outlineLevel="1" max="31" min="31" style="5" width="14.87"/>
    <col collapsed="false" customWidth="true" hidden="true" outlineLevel="1" max="32" min="32" style="4" width="14.43"/>
    <col collapsed="false" customWidth="true" hidden="true" outlineLevel="1" max="33" min="33" style="4" width="16.55"/>
    <col collapsed="false" customWidth="true" hidden="true" outlineLevel="1" max="34" min="34" style="4" width="13.33"/>
    <col collapsed="false" customWidth="true" hidden="true" outlineLevel="1" max="35" min="35" style="4" width="15.87"/>
    <col collapsed="false" customWidth="true" hidden="true" outlineLevel="1" max="36" min="36" style="4" width="13.87"/>
    <col collapsed="false" customWidth="true" hidden="true" outlineLevel="1" max="37" min="37" style="4" width="13.66"/>
    <col collapsed="false" customWidth="true" hidden="true" outlineLevel="1" max="40" min="38" style="4" width="13.87"/>
    <col collapsed="false" customWidth="true" hidden="true" outlineLevel="1" max="41" min="41" style="4" width="14.1"/>
    <col collapsed="false" customWidth="true" hidden="true" outlineLevel="1" max="42" min="42" style="5" width="14.55"/>
    <col collapsed="false" customWidth="true" hidden="true" outlineLevel="1" max="43" min="43" style="5" width="13.21"/>
    <col collapsed="false" customWidth="true" hidden="true" outlineLevel="1" max="44" min="44" style="5" width="13.66"/>
    <col collapsed="false" customWidth="true" hidden="true" outlineLevel="1" max="45" min="45" style="6" width="13.66"/>
    <col collapsed="false" customWidth="true" hidden="true" outlineLevel="1" max="48" min="46" style="6" width="12.32"/>
    <col collapsed="false" customWidth="true" hidden="true" outlineLevel="1" max="49" min="49" style="4" width="12.99"/>
    <col collapsed="false" customWidth="true" hidden="true" outlineLevel="1" max="51" min="50" style="5" width="12.99"/>
    <col collapsed="false" customWidth="true" hidden="true" outlineLevel="1" max="53" min="52" style="6" width="12.99"/>
    <col collapsed="false" customWidth="true" hidden="true" outlineLevel="1" max="54" min="54" style="5" width="13.33"/>
    <col collapsed="false" customWidth="true" hidden="true" outlineLevel="1" max="57" min="55" style="5" width="14.1"/>
    <col collapsed="false" customWidth="true" hidden="true" outlineLevel="1" max="58" min="58" style="4" width="13.43"/>
    <col collapsed="false" customWidth="true" hidden="true" outlineLevel="1" max="61" min="59" style="4" width="13.99"/>
    <col collapsed="false" customWidth="true" hidden="true" outlineLevel="1" max="62" min="62" style="4" width="12.99"/>
    <col collapsed="false" customWidth="true" hidden="true" outlineLevel="1" max="63" min="63" style="4" width="10.87"/>
    <col collapsed="false" customWidth="true" hidden="true" outlineLevel="1" max="64" min="64" style="4" width="12.99"/>
    <col collapsed="false" customWidth="true" hidden="true" outlineLevel="1" max="65" min="65" style="4" width="11.55"/>
    <col collapsed="false" customWidth="true" hidden="true" outlineLevel="1" max="66" min="66" style="4" width="13.21"/>
    <col collapsed="false" customWidth="true" hidden="true" outlineLevel="1" max="67" min="67" style="4" width="10.43"/>
    <col collapsed="false" customWidth="true" hidden="true" outlineLevel="1" max="68" min="68" style="4" width="9.99"/>
    <col collapsed="false" customWidth="true" hidden="true" outlineLevel="1" max="69" min="69" style="4" width="13.66"/>
    <col collapsed="false" customWidth="true" hidden="true" outlineLevel="1" max="70" min="70" style="4" width="11.55"/>
    <col collapsed="false" customWidth="true" hidden="true" outlineLevel="1" max="72" min="71" style="4" width="14.1"/>
    <col collapsed="false" customWidth="true" hidden="true" outlineLevel="1" max="75" min="73" style="5" width="14.1"/>
    <col collapsed="false" customWidth="true" hidden="true" outlineLevel="1" max="76" min="76" style="5" width="11.55"/>
    <col collapsed="false" customWidth="true" hidden="true" outlineLevel="1" max="77" min="77" style="5" width="14.1"/>
    <col collapsed="false" customWidth="true" hidden="true" outlineLevel="1" max="78" min="78" style="5" width="13.21"/>
    <col collapsed="false" customWidth="true" hidden="true" outlineLevel="1" max="82" min="79" style="5" width="14.1"/>
    <col collapsed="false" customWidth="true" hidden="true" outlineLevel="1" max="83" min="83" style="5" width="0.33"/>
    <col collapsed="false" customWidth="true" hidden="true" outlineLevel="1" max="84" min="84" style="4" width="13.66"/>
    <col collapsed="false" customWidth="true" hidden="true" outlineLevel="1" max="85" min="85" style="4" width="12.32"/>
    <col collapsed="false" customWidth="true" hidden="true" outlineLevel="1" max="86" min="86" style="4" width="12.88"/>
    <col collapsed="false" customWidth="true" hidden="true" outlineLevel="1" max="87" min="87" style="4" width="11.43"/>
    <col collapsed="false" customWidth="true" hidden="true" outlineLevel="1" max="88" min="88" style="4" width="13.1"/>
    <col collapsed="false" customWidth="true" hidden="true" outlineLevel="1" max="93" min="89" style="4" width="13.55"/>
    <col collapsed="false" customWidth="true" hidden="true" outlineLevel="1" max="94" min="94" style="4" width="14.66"/>
    <col collapsed="false" customWidth="true" hidden="true" outlineLevel="1" max="95" min="95" style="4" width="15.43"/>
    <col collapsed="false" customWidth="true" hidden="true" outlineLevel="1" max="96" min="96" style="4" width="15.32"/>
    <col collapsed="false" customWidth="true" hidden="false" outlineLevel="0" max="97" min="97" style="4" width="11.43"/>
    <col collapsed="false" customWidth="false" hidden="false" outlineLevel="0" max="257" min="98" style="4" width="8.87"/>
  </cols>
  <sheetData>
    <row r="1" s="26" customFormat="true" ht="57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 t="s">
        <v>4</v>
      </c>
      <c r="G1" s="13" t="s">
        <v>5</v>
      </c>
      <c r="H1" s="10" t="s">
        <v>6</v>
      </c>
      <c r="I1" s="13" t="s">
        <v>7</v>
      </c>
      <c r="J1" s="13"/>
      <c r="K1" s="13"/>
      <c r="L1" s="13"/>
      <c r="M1" s="13"/>
      <c r="N1" s="13"/>
      <c r="O1" s="13"/>
      <c r="P1" s="13"/>
      <c r="Q1" s="13"/>
      <c r="R1" s="13"/>
      <c r="S1" s="11" t="s">
        <v>8</v>
      </c>
      <c r="T1" s="13" t="s">
        <v>9</v>
      </c>
      <c r="U1" s="13" t="s">
        <v>10</v>
      </c>
      <c r="V1" s="10" t="s">
        <v>11</v>
      </c>
      <c r="W1" s="13" t="s">
        <v>12</v>
      </c>
      <c r="X1" s="10" t="s">
        <v>13</v>
      </c>
      <c r="Y1" s="10" t="s">
        <v>13</v>
      </c>
      <c r="Z1" s="13" t="s">
        <v>14</v>
      </c>
      <c r="AA1" s="11" t="s">
        <v>15</v>
      </c>
      <c r="AB1" s="14" t="s">
        <v>16</v>
      </c>
      <c r="AC1" s="13" t="s">
        <v>17</v>
      </c>
      <c r="AD1" s="10" t="s">
        <v>18</v>
      </c>
      <c r="AE1" s="13" t="s">
        <v>19</v>
      </c>
      <c r="AF1" s="11" t="s">
        <v>20</v>
      </c>
      <c r="AG1" s="15" t="s">
        <v>21</v>
      </c>
      <c r="AH1" s="14" t="s">
        <v>22</v>
      </c>
      <c r="AI1" s="16" t="s">
        <v>23</v>
      </c>
      <c r="AJ1" s="17" t="s">
        <v>24</v>
      </c>
      <c r="AK1" s="13" t="s">
        <v>25</v>
      </c>
      <c r="AL1" s="10" t="s">
        <v>26</v>
      </c>
      <c r="AM1" s="10" t="s">
        <v>27</v>
      </c>
      <c r="AN1" s="13" t="s">
        <v>28</v>
      </c>
      <c r="AO1" s="11" t="s">
        <v>29</v>
      </c>
      <c r="AP1" s="13" t="s">
        <v>30</v>
      </c>
      <c r="AQ1" s="10" t="s">
        <v>31</v>
      </c>
      <c r="AR1" s="10" t="s">
        <v>32</v>
      </c>
      <c r="AS1" s="10" t="s">
        <v>33</v>
      </c>
      <c r="AT1" s="13" t="s">
        <v>34</v>
      </c>
      <c r="AU1" s="13" t="s">
        <v>35</v>
      </c>
      <c r="AV1" s="13"/>
      <c r="AW1" s="11" t="s">
        <v>36</v>
      </c>
      <c r="AX1" s="13" t="s">
        <v>37</v>
      </c>
      <c r="AY1" s="10" t="s">
        <v>38</v>
      </c>
      <c r="AZ1" s="10" t="s">
        <v>39</v>
      </c>
      <c r="BA1" s="10" t="s">
        <v>40</v>
      </c>
      <c r="BB1" s="10" t="s">
        <v>41</v>
      </c>
      <c r="BC1" s="14" t="s">
        <v>42</v>
      </c>
      <c r="BD1" s="10" t="s">
        <v>43</v>
      </c>
      <c r="BE1" s="10" t="s">
        <v>44</v>
      </c>
      <c r="BF1" s="11" t="s">
        <v>45</v>
      </c>
      <c r="BG1" s="15" t="s">
        <v>46</v>
      </c>
      <c r="BH1" s="14"/>
      <c r="BI1" s="18" t="s">
        <v>47</v>
      </c>
      <c r="BJ1" s="17" t="s">
        <v>48</v>
      </c>
      <c r="BK1" s="14" t="s">
        <v>49</v>
      </c>
      <c r="BL1" s="14" t="s">
        <v>50</v>
      </c>
      <c r="BM1" s="10" t="s">
        <v>51</v>
      </c>
      <c r="BN1" s="14" t="s">
        <v>52</v>
      </c>
      <c r="BO1" s="13" t="s">
        <v>53</v>
      </c>
      <c r="BP1" s="13"/>
      <c r="BQ1" s="14" t="s">
        <v>54</v>
      </c>
      <c r="BR1" s="14" t="s">
        <v>55</v>
      </c>
      <c r="BS1" s="19" t="s">
        <v>56</v>
      </c>
      <c r="BT1" s="11" t="s">
        <v>57</v>
      </c>
      <c r="BU1" s="13" t="s">
        <v>58</v>
      </c>
      <c r="BV1" s="10" t="s">
        <v>59</v>
      </c>
      <c r="BW1" s="14" t="s">
        <v>60</v>
      </c>
      <c r="BX1" s="10" t="s">
        <v>61</v>
      </c>
      <c r="BY1" s="19" t="s">
        <v>62</v>
      </c>
      <c r="BZ1" s="20" t="s">
        <v>63</v>
      </c>
      <c r="CA1" s="21" t="s">
        <v>64</v>
      </c>
      <c r="CB1" s="14"/>
      <c r="CC1" s="14"/>
      <c r="CD1" s="14"/>
      <c r="CE1" s="14"/>
      <c r="CF1" s="11" t="s">
        <v>65</v>
      </c>
      <c r="CG1" s="14" t="s">
        <v>66</v>
      </c>
      <c r="CH1" s="10" t="s">
        <v>67</v>
      </c>
      <c r="CI1" s="10" t="s">
        <v>68</v>
      </c>
      <c r="CJ1" s="19" t="s">
        <v>69</v>
      </c>
      <c r="CK1" s="22" t="s">
        <v>70</v>
      </c>
      <c r="CL1" s="22" t="s">
        <v>71</v>
      </c>
      <c r="CM1" s="22" t="s">
        <v>72</v>
      </c>
      <c r="CN1" s="22" t="s">
        <v>73</v>
      </c>
      <c r="CO1" s="22" t="s">
        <v>74</v>
      </c>
      <c r="CP1" s="23" t="s">
        <v>75</v>
      </c>
      <c r="CQ1" s="24" t="s">
        <v>76</v>
      </c>
      <c r="CR1" s="25" t="s">
        <v>77</v>
      </c>
    </row>
    <row r="2" s="26" customFormat="true" ht="48.75" hidden="false" customHeight="true" outlineLevel="0" collapsed="false">
      <c r="A2" s="7"/>
      <c r="B2" s="8"/>
      <c r="C2" s="9"/>
      <c r="D2" s="10"/>
      <c r="E2" s="11"/>
      <c r="F2" s="12"/>
      <c r="G2" s="13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1"/>
      <c r="T2" s="13"/>
      <c r="U2" s="13"/>
      <c r="V2" s="10"/>
      <c r="W2" s="13"/>
      <c r="X2" s="10"/>
      <c r="Y2" s="10"/>
      <c r="Z2" s="13"/>
      <c r="AA2" s="11"/>
      <c r="AB2" s="14"/>
      <c r="AC2" s="13"/>
      <c r="AD2" s="10"/>
      <c r="AE2" s="13"/>
      <c r="AF2" s="11"/>
      <c r="AG2" s="15"/>
      <c r="AH2" s="14"/>
      <c r="AI2" s="16"/>
      <c r="AJ2" s="17"/>
      <c r="AK2" s="13"/>
      <c r="AL2" s="10"/>
      <c r="AM2" s="10"/>
      <c r="AN2" s="13"/>
      <c r="AO2" s="11"/>
      <c r="AP2" s="13"/>
      <c r="AQ2" s="10"/>
      <c r="AR2" s="10"/>
      <c r="AS2" s="10"/>
      <c r="AT2" s="13"/>
      <c r="AU2" s="13"/>
      <c r="AV2" s="13"/>
      <c r="AW2" s="11"/>
      <c r="AX2" s="13"/>
      <c r="AY2" s="10"/>
      <c r="AZ2" s="10"/>
      <c r="BA2" s="10"/>
      <c r="BB2" s="10"/>
      <c r="BC2" s="14"/>
      <c r="BD2" s="10"/>
      <c r="BE2" s="10"/>
      <c r="BF2" s="11"/>
      <c r="BG2" s="15"/>
      <c r="BH2" s="14"/>
      <c r="BI2" s="18"/>
      <c r="BJ2" s="17"/>
      <c r="BK2" s="14"/>
      <c r="BL2" s="14"/>
      <c r="BM2" s="10"/>
      <c r="BN2" s="14"/>
      <c r="BO2" s="13"/>
      <c r="BP2" s="13"/>
      <c r="BQ2" s="14"/>
      <c r="BR2" s="14"/>
      <c r="BS2" s="19"/>
      <c r="BT2" s="11"/>
      <c r="BU2" s="13"/>
      <c r="BV2" s="10"/>
      <c r="BW2" s="14"/>
      <c r="BX2" s="10"/>
      <c r="BY2" s="19"/>
      <c r="BZ2" s="20"/>
      <c r="CA2" s="21"/>
      <c r="CB2" s="14"/>
      <c r="CC2" s="14"/>
      <c r="CD2" s="14"/>
      <c r="CE2" s="14"/>
      <c r="CF2" s="11"/>
      <c r="CG2" s="14"/>
      <c r="CH2" s="10"/>
      <c r="CI2" s="10"/>
      <c r="CJ2" s="19"/>
      <c r="CK2" s="22"/>
      <c r="CL2" s="22"/>
      <c r="CM2" s="22"/>
      <c r="CN2" s="22"/>
      <c r="CO2" s="22"/>
      <c r="CP2" s="23"/>
      <c r="CQ2" s="24"/>
      <c r="CR2" s="25"/>
    </row>
    <row r="3" customFormat="false" ht="21" hidden="false" customHeight="true" outlineLevel="0" collapsed="false">
      <c r="A3" s="27" t="n">
        <v>1</v>
      </c>
      <c r="B3" s="28" t="s">
        <v>78</v>
      </c>
      <c r="C3" s="29" t="n">
        <v>22324.5</v>
      </c>
      <c r="D3" s="30"/>
      <c r="E3" s="31" t="n">
        <v>22848</v>
      </c>
      <c r="F3" s="32" t="n">
        <v>22965.94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 t="n">
        <f aca="false">G3+H3-I3</f>
        <v>0</v>
      </c>
      <c r="T3" s="30"/>
      <c r="U3" s="30"/>
      <c r="V3" s="30"/>
      <c r="W3" s="30"/>
      <c r="X3" s="30"/>
      <c r="Y3" s="30"/>
      <c r="Z3" s="30"/>
      <c r="AA3" s="31" t="n">
        <f aca="false">T3-U3+V3-W3+X3+Y3-Z3</f>
        <v>0</v>
      </c>
      <c r="AB3" s="30"/>
      <c r="AC3" s="30"/>
      <c r="AD3" s="30"/>
      <c r="AE3" s="30"/>
      <c r="AF3" s="31" t="n">
        <f aca="false">AB3-AC3+AD3-AE3</f>
        <v>0</v>
      </c>
      <c r="AG3" s="33" t="n">
        <f aca="false">S3+AA3+AF3</f>
        <v>0</v>
      </c>
      <c r="AH3" s="34"/>
      <c r="AI3" s="35" t="e">
        <f aca="false">AG3+#REF!+AH3</f>
        <v>#VALUE!</v>
      </c>
      <c r="AJ3" s="30"/>
      <c r="AK3" s="30"/>
      <c r="AL3" s="30"/>
      <c r="AM3" s="30"/>
      <c r="AN3" s="30"/>
      <c r="AO3" s="31" t="n">
        <f aca="false">AJ3-AK3+AL3+AM3-AN3</f>
        <v>0</v>
      </c>
      <c r="AP3" s="30"/>
      <c r="AQ3" s="30"/>
      <c r="AR3" s="30"/>
      <c r="AS3" s="30"/>
      <c r="AT3" s="30"/>
      <c r="AU3" s="30"/>
      <c r="AV3" s="30"/>
      <c r="AW3" s="31" t="n">
        <f aca="false">AP3-AQ3+AR3+AS3-AT3</f>
        <v>0</v>
      </c>
      <c r="AX3" s="30"/>
      <c r="AY3" s="30"/>
      <c r="AZ3" s="30"/>
      <c r="BA3" s="30"/>
      <c r="BB3" s="30"/>
      <c r="BC3" s="30"/>
      <c r="BD3" s="30"/>
      <c r="BE3" s="30"/>
      <c r="BF3" s="31" t="n">
        <f aca="false">AX3-AY3+AZ3-BA3+BB3+BC3+BD3-BE3</f>
        <v>0</v>
      </c>
      <c r="BG3" s="33" t="n">
        <f aca="false">AO3+AW3+BF3</f>
        <v>0</v>
      </c>
      <c r="BH3" s="36"/>
      <c r="BI3" s="37" t="e">
        <f aca="false">BG3+AI3</f>
        <v>#VALUE!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1" t="n">
        <f aca="false">BJ3-BK3+BL3-BM3+BN3+BO3+BP3+BQ3+BR3-BS3</f>
        <v>0</v>
      </c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8"/>
      <c r="CF3" s="31" t="n">
        <f aca="false">BU3-BV3+BW3-BX3+BY3+BZ3-CA3</f>
        <v>0</v>
      </c>
      <c r="CG3" s="30"/>
      <c r="CH3" s="30"/>
      <c r="CI3" s="30"/>
      <c r="CJ3" s="30"/>
      <c r="CK3" s="30"/>
      <c r="CL3" s="30"/>
      <c r="CM3" s="30"/>
      <c r="CN3" s="30"/>
      <c r="CO3" s="30"/>
      <c r="CP3" s="39" t="n">
        <f aca="false">CG3-CH3-CI3-CJ3-CK3+CL3+CM3-CN3+CO3</f>
        <v>0</v>
      </c>
      <c r="CQ3" s="40" t="n">
        <f aca="false">BT3+CF3+CP3</f>
        <v>0</v>
      </c>
      <c r="CR3" s="41" t="e">
        <f aca="false">AI3+BG3+CQ3</f>
        <v>#VALUE!</v>
      </c>
    </row>
    <row r="4" customFormat="false" ht="18" hidden="false" customHeight="true" outlineLevel="0" collapsed="false">
      <c r="A4" s="27" t="n">
        <f aca="false">A3+1</f>
        <v>2</v>
      </c>
      <c r="B4" s="42" t="s">
        <v>79</v>
      </c>
      <c r="C4" s="31" t="n">
        <v>15114</v>
      </c>
      <c r="D4" s="38"/>
      <c r="E4" s="31" t="n">
        <v>15466.5</v>
      </c>
      <c r="F4" s="32" t="n">
        <v>15554.1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1" t="n">
        <f aca="false">G4+H4-I4</f>
        <v>0</v>
      </c>
      <c r="T4" s="38"/>
      <c r="U4" s="38"/>
      <c r="V4" s="38"/>
      <c r="W4" s="38"/>
      <c r="X4" s="38"/>
      <c r="Y4" s="38"/>
      <c r="Z4" s="38"/>
      <c r="AA4" s="31" t="n">
        <f aca="false">T4-U4+V4-W4+X4+Y4-Z4</f>
        <v>0</v>
      </c>
      <c r="AB4" s="38"/>
      <c r="AC4" s="38"/>
      <c r="AD4" s="38"/>
      <c r="AE4" s="38"/>
      <c r="AF4" s="31" t="n">
        <f aca="false">AB4-AC4+AD4-AE4</f>
        <v>0</v>
      </c>
      <c r="AG4" s="33" t="n">
        <f aca="false">S4+AA4+AF4</f>
        <v>0</v>
      </c>
      <c r="AH4" s="43"/>
      <c r="AI4" s="44" t="e">
        <f aca="false">AG4+#REF!+AH4</f>
        <v>#VALUE!</v>
      </c>
      <c r="AJ4" s="38"/>
      <c r="AK4" s="38"/>
      <c r="AL4" s="38"/>
      <c r="AM4" s="38"/>
      <c r="AN4" s="38"/>
      <c r="AO4" s="31" t="n">
        <f aca="false">AJ4-AK4+AL4+AM4-AN4</f>
        <v>0</v>
      </c>
      <c r="AP4" s="38"/>
      <c r="AQ4" s="38"/>
      <c r="AR4" s="38"/>
      <c r="AS4" s="38"/>
      <c r="AT4" s="38"/>
      <c r="AU4" s="38"/>
      <c r="AV4" s="38"/>
      <c r="AW4" s="31" t="n">
        <f aca="false">AP4-AQ4+AR4+AS4-AT4</f>
        <v>0</v>
      </c>
      <c r="AX4" s="38"/>
      <c r="AY4" s="38"/>
      <c r="AZ4" s="38"/>
      <c r="BA4" s="38"/>
      <c r="BB4" s="38"/>
      <c r="BC4" s="38"/>
      <c r="BD4" s="38"/>
      <c r="BE4" s="38"/>
      <c r="BF4" s="31" t="n">
        <f aca="false">AX4-AY4+AZ4-BA4+BB4+BC4+BD4-BE4</f>
        <v>0</v>
      </c>
      <c r="BG4" s="33" t="n">
        <f aca="false">AO4+AW4+BF4</f>
        <v>0</v>
      </c>
      <c r="BH4" s="36"/>
      <c r="BI4" s="37" t="e">
        <f aca="false">BG4+AI4</f>
        <v>#VALUE!</v>
      </c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1" t="n">
        <f aca="false">BJ4-BK4+BL4-BM4+BN4+BO4+BP4+BQ4+BR4-BS4</f>
        <v>0</v>
      </c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45"/>
      <c r="CF4" s="31" t="n">
        <f aca="false">BU4-BV4+BW4-BX4+BY4+BZ4-CA4</f>
        <v>0</v>
      </c>
      <c r="CG4" s="38"/>
      <c r="CH4" s="38"/>
      <c r="CI4" s="38"/>
      <c r="CJ4" s="38"/>
      <c r="CK4" s="38"/>
      <c r="CL4" s="38"/>
      <c r="CM4" s="38"/>
      <c r="CN4" s="38"/>
      <c r="CO4" s="38"/>
      <c r="CP4" s="39" t="n">
        <f aca="false">CG4-CH4-CI4-CJ4-CK4+CL4+CM4-CN4+CO4</f>
        <v>0</v>
      </c>
      <c r="CQ4" s="40" t="n">
        <f aca="false">BT4+CF4+CP4</f>
        <v>0</v>
      </c>
      <c r="CR4" s="41" t="e">
        <f aca="false">AI4+BG4+CQ4</f>
        <v>#VALUE!</v>
      </c>
    </row>
    <row r="5" customFormat="false" ht="24" hidden="false" customHeight="true" outlineLevel="0" collapsed="false">
      <c r="A5" s="27" t="n">
        <f aca="false">A4+1</f>
        <v>3</v>
      </c>
      <c r="B5" s="28" t="s">
        <v>80</v>
      </c>
      <c r="C5" s="29" t="n">
        <v>41800</v>
      </c>
      <c r="D5" s="30"/>
      <c r="E5" s="31" t="n">
        <v>42700</v>
      </c>
      <c r="F5" s="32" t="n">
        <v>42962.5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 t="n">
        <f aca="false">G5+H5-I5</f>
        <v>0</v>
      </c>
      <c r="T5" s="30"/>
      <c r="U5" s="30"/>
      <c r="V5" s="30"/>
      <c r="W5" s="30"/>
      <c r="X5" s="30"/>
      <c r="Y5" s="30"/>
      <c r="Z5" s="30"/>
      <c r="AA5" s="31" t="n">
        <f aca="false">T5-U5+V5-W5+X5+Y5-Z5</f>
        <v>0</v>
      </c>
      <c r="AB5" s="30"/>
      <c r="AC5" s="30"/>
      <c r="AD5" s="30"/>
      <c r="AE5" s="30"/>
      <c r="AF5" s="31" t="n">
        <f aca="false">AB5-AC5+AD5-AE5</f>
        <v>0</v>
      </c>
      <c r="AG5" s="33" t="n">
        <f aca="false">S5+AA5+AF5</f>
        <v>0</v>
      </c>
      <c r="AH5" s="34"/>
      <c r="AI5" s="35" t="e">
        <f aca="false">AG5+#REF!+AH5</f>
        <v>#VALUE!</v>
      </c>
      <c r="AJ5" s="30"/>
      <c r="AK5" s="30"/>
      <c r="AL5" s="30"/>
      <c r="AM5" s="30"/>
      <c r="AN5" s="30"/>
      <c r="AO5" s="31" t="n">
        <f aca="false">AJ5-AK5+AL5+AM5-AN5</f>
        <v>0</v>
      </c>
      <c r="AP5" s="30"/>
      <c r="AQ5" s="30"/>
      <c r="AR5" s="30"/>
      <c r="AS5" s="30"/>
      <c r="AT5" s="30"/>
      <c r="AU5" s="30"/>
      <c r="AV5" s="30"/>
      <c r="AW5" s="31" t="n">
        <f aca="false">AP5-AQ5+AR5+AS5-AT5</f>
        <v>0</v>
      </c>
      <c r="AX5" s="30"/>
      <c r="AY5" s="30"/>
      <c r="AZ5" s="30"/>
      <c r="BA5" s="30"/>
      <c r="BB5" s="30"/>
      <c r="BC5" s="30"/>
      <c r="BD5" s="30"/>
      <c r="BE5" s="30"/>
      <c r="BF5" s="31" t="n">
        <f aca="false">AX5-AY5+AZ5-BA5+BB5+BC5+BD5-BE5</f>
        <v>0</v>
      </c>
      <c r="BG5" s="33" t="n">
        <f aca="false">AO5+AW5+BF5</f>
        <v>0</v>
      </c>
      <c r="BH5" s="36"/>
      <c r="BI5" s="37" t="e">
        <f aca="false">BG5+AI5</f>
        <v>#VALUE!</v>
      </c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1" t="n">
        <f aca="false">BJ5-BK5+BL5-BM5+BN5+BO5+BP5+BQ5+BR5-BS5</f>
        <v>0</v>
      </c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8"/>
      <c r="CF5" s="31" t="n">
        <f aca="false">BU5-BV5+BW5-BX5+BY5+BZ5-CA5</f>
        <v>0</v>
      </c>
      <c r="CG5" s="30"/>
      <c r="CH5" s="30"/>
      <c r="CI5" s="30"/>
      <c r="CJ5" s="30"/>
      <c r="CK5" s="30"/>
      <c r="CL5" s="30"/>
      <c r="CM5" s="30"/>
      <c r="CN5" s="30"/>
      <c r="CO5" s="30"/>
      <c r="CP5" s="39" t="n">
        <f aca="false">CG5-CH5-CI5-CJ5-CK5+CL5+CM5-CN5+CO5</f>
        <v>0</v>
      </c>
      <c r="CQ5" s="40" t="n">
        <f aca="false">BT5+CF5+CP5</f>
        <v>0</v>
      </c>
      <c r="CR5" s="41" t="e">
        <f aca="false">AI5+BG5+CQ5</f>
        <v>#VALUE!</v>
      </c>
    </row>
    <row r="6" customFormat="false" ht="27" hidden="false" customHeight="true" outlineLevel="0" collapsed="false">
      <c r="A6" s="27" t="n">
        <f aca="false">A5+1</f>
        <v>4</v>
      </c>
      <c r="B6" s="28" t="s">
        <v>81</v>
      </c>
      <c r="C6" s="29" t="n">
        <v>27302</v>
      </c>
      <c r="D6" s="30"/>
      <c r="E6" s="31" t="n">
        <v>27571.5</v>
      </c>
      <c r="F6" s="32" t="n">
        <v>27765.0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n">
        <f aca="false">G6+H6-I6</f>
        <v>0</v>
      </c>
      <c r="T6" s="30"/>
      <c r="U6" s="30"/>
      <c r="V6" s="30"/>
      <c r="W6" s="30"/>
      <c r="X6" s="30"/>
      <c r="Y6" s="30"/>
      <c r="Z6" s="30"/>
      <c r="AA6" s="31" t="n">
        <f aca="false">T6-U6+V6-W6+X6+Y6-Z6</f>
        <v>0</v>
      </c>
      <c r="AB6" s="30"/>
      <c r="AC6" s="30"/>
      <c r="AD6" s="30"/>
      <c r="AE6" s="30"/>
      <c r="AF6" s="31" t="n">
        <f aca="false">AB6-AC6+AD6-AE6</f>
        <v>0</v>
      </c>
      <c r="AG6" s="33" t="n">
        <f aca="false">S6+AA6+AF6</f>
        <v>0</v>
      </c>
      <c r="AH6" s="34"/>
      <c r="AI6" s="35" t="e">
        <f aca="false">AG6+#REF!+AH6</f>
        <v>#VALUE!</v>
      </c>
      <c r="AJ6" s="30"/>
      <c r="AK6" s="30"/>
      <c r="AL6" s="30"/>
      <c r="AM6" s="30"/>
      <c r="AN6" s="30"/>
      <c r="AO6" s="31" t="n">
        <f aca="false">AJ6-AK6+AL6+AM6-AN6</f>
        <v>0</v>
      </c>
      <c r="AP6" s="30"/>
      <c r="AQ6" s="30"/>
      <c r="AR6" s="30"/>
      <c r="AS6" s="30"/>
      <c r="AT6" s="30"/>
      <c r="AU6" s="30"/>
      <c r="AV6" s="30"/>
      <c r="AW6" s="31" t="n">
        <f aca="false">AP6-AQ6+AR6+AS6-AT6</f>
        <v>0</v>
      </c>
      <c r="AX6" s="30"/>
      <c r="AY6" s="30"/>
      <c r="AZ6" s="30"/>
      <c r="BA6" s="30"/>
      <c r="BB6" s="30"/>
      <c r="BC6" s="30"/>
      <c r="BD6" s="30"/>
      <c r="BE6" s="30"/>
      <c r="BF6" s="31" t="n">
        <f aca="false">AX6-AY6+AZ6-BA6+BB6+BC6+BD6-BE6</f>
        <v>0</v>
      </c>
      <c r="BG6" s="33" t="n">
        <f aca="false">AO6+AW6+BF6</f>
        <v>0</v>
      </c>
      <c r="BH6" s="36"/>
      <c r="BI6" s="37" t="e">
        <f aca="false">BG6+AI6</f>
        <v>#VALUE!</v>
      </c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1" t="n">
        <f aca="false">BJ6-BK6+BL6-BM6+BN6+BO6+BP6+BQ6+BR6-BS6</f>
        <v>0</v>
      </c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8"/>
      <c r="CF6" s="31" t="n">
        <f aca="false">BU6-BV6+BW6-BX6+BY6+BZ6-CA6</f>
        <v>0</v>
      </c>
      <c r="CG6" s="30"/>
      <c r="CH6" s="30"/>
      <c r="CI6" s="30"/>
      <c r="CJ6" s="30"/>
      <c r="CK6" s="30"/>
      <c r="CL6" s="30"/>
      <c r="CM6" s="30"/>
      <c r="CN6" s="30"/>
      <c r="CO6" s="30"/>
      <c r="CP6" s="39" t="n">
        <f aca="false">CG6-CH6-CI6-CJ6-CK6+CL6+CM6-CN6+CO6</f>
        <v>0</v>
      </c>
      <c r="CQ6" s="40" t="n">
        <f aca="false">BT6+CF6+CP6</f>
        <v>0</v>
      </c>
      <c r="CR6" s="41" t="e">
        <f aca="false">AI6+BG6+CQ6</f>
        <v>#VALUE!</v>
      </c>
    </row>
    <row r="7" customFormat="false" ht="21" hidden="false" customHeight="true" outlineLevel="0" collapsed="false">
      <c r="A7" s="27" t="n">
        <f aca="false">A6+1</f>
        <v>5</v>
      </c>
      <c r="B7" s="28" t="s">
        <v>82</v>
      </c>
      <c r="C7" s="29" t="n">
        <v>16574</v>
      </c>
      <c r="D7" s="30"/>
      <c r="E7" s="31" t="n">
        <v>21120</v>
      </c>
      <c r="F7" s="32" t="n">
        <v>20748.5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 t="n">
        <f aca="false">G7+H7-I7</f>
        <v>0</v>
      </c>
      <c r="T7" s="30"/>
      <c r="U7" s="30"/>
      <c r="V7" s="30"/>
      <c r="W7" s="30"/>
      <c r="X7" s="30"/>
      <c r="Y7" s="30"/>
      <c r="Z7" s="30"/>
      <c r="AA7" s="31" t="n">
        <f aca="false">T7-U7+V7-W7+X7+Y7-Z7</f>
        <v>0</v>
      </c>
      <c r="AB7" s="30"/>
      <c r="AC7" s="30"/>
      <c r="AD7" s="30"/>
      <c r="AE7" s="30"/>
      <c r="AF7" s="31" t="n">
        <f aca="false">AB7-AC7+AD7-AE7</f>
        <v>0</v>
      </c>
      <c r="AG7" s="33" t="n">
        <f aca="false">S7+AA7+AF7</f>
        <v>0</v>
      </c>
      <c r="AH7" s="34"/>
      <c r="AI7" s="35" t="e">
        <f aca="false">AG7+#REF!+AH7</f>
        <v>#VALUE!</v>
      </c>
      <c r="AJ7" s="30"/>
      <c r="AK7" s="30"/>
      <c r="AL7" s="30"/>
      <c r="AM7" s="30"/>
      <c r="AN7" s="30"/>
      <c r="AO7" s="31" t="n">
        <f aca="false">AJ7-AK7+AL7+AM7-AN7</f>
        <v>0</v>
      </c>
      <c r="AP7" s="30"/>
      <c r="AQ7" s="30"/>
      <c r="AR7" s="30"/>
      <c r="AS7" s="30"/>
      <c r="AT7" s="30"/>
      <c r="AU7" s="30"/>
      <c r="AV7" s="30"/>
      <c r="AW7" s="31" t="n">
        <f aca="false">AP7-AQ7+AR7+AS7-AT7</f>
        <v>0</v>
      </c>
      <c r="AX7" s="30"/>
      <c r="AY7" s="30"/>
      <c r="AZ7" s="30"/>
      <c r="BA7" s="30"/>
      <c r="BB7" s="30"/>
      <c r="BC7" s="30"/>
      <c r="BD7" s="30"/>
      <c r="BE7" s="30"/>
      <c r="BF7" s="31" t="n">
        <f aca="false">AX7-AY7+AZ7-BA7+BB7+BC7+BD7-BE7</f>
        <v>0</v>
      </c>
      <c r="BG7" s="33" t="n">
        <f aca="false">AO7+AW7+BF7</f>
        <v>0</v>
      </c>
      <c r="BH7" s="36"/>
      <c r="BI7" s="37" t="e">
        <f aca="false">BG7+AI7</f>
        <v>#VALUE!</v>
      </c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1" t="n">
        <f aca="false">BJ7-BK7+BL7-BM7+BN7+BO7+BP7+BQ7+BR7-BS7</f>
        <v>0</v>
      </c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8"/>
      <c r="CF7" s="31" t="n">
        <f aca="false">BU7-BV7+BW7-BX7+BY7+BZ7-CA7</f>
        <v>0</v>
      </c>
      <c r="CG7" s="30"/>
      <c r="CH7" s="30"/>
      <c r="CI7" s="30"/>
      <c r="CJ7" s="30"/>
      <c r="CK7" s="30"/>
      <c r="CL7" s="30"/>
      <c r="CM7" s="30"/>
      <c r="CN7" s="30"/>
      <c r="CO7" s="30"/>
      <c r="CP7" s="39" t="n">
        <f aca="false">CG7-CH7-CI7-CJ7-CK7+CL7+CM7-CN7+CO7</f>
        <v>0</v>
      </c>
      <c r="CQ7" s="40" t="n">
        <f aca="false">BT7+CF7+CP7</f>
        <v>0</v>
      </c>
      <c r="CR7" s="41" t="e">
        <f aca="false">AI7+BG7+CQ7</f>
        <v>#VALUE!</v>
      </c>
    </row>
    <row r="8" customFormat="false" ht="21" hidden="false" customHeight="true" outlineLevel="0" collapsed="false">
      <c r="A8" s="27" t="n">
        <f aca="false">A7+1</f>
        <v>6</v>
      </c>
      <c r="B8" s="28" t="s">
        <v>83</v>
      </c>
      <c r="C8" s="31" t="n">
        <v>29075</v>
      </c>
      <c r="D8" s="38"/>
      <c r="E8" s="31" t="n">
        <v>29402</v>
      </c>
      <c r="F8" s="32" t="n">
        <v>29826.5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1" t="n">
        <f aca="false">G8+H8-I8</f>
        <v>0</v>
      </c>
      <c r="T8" s="38"/>
      <c r="U8" s="38"/>
      <c r="V8" s="38"/>
      <c r="W8" s="38"/>
      <c r="X8" s="38"/>
      <c r="Y8" s="38"/>
      <c r="Z8" s="38"/>
      <c r="AA8" s="31" t="n">
        <f aca="false">T8-U8+V8-W8+X8+Y8-Z8</f>
        <v>0</v>
      </c>
      <c r="AB8" s="38"/>
      <c r="AC8" s="38"/>
      <c r="AD8" s="38"/>
      <c r="AE8" s="38"/>
      <c r="AF8" s="31" t="n">
        <f aca="false">AB8-AC8+AD8-AE8</f>
        <v>0</v>
      </c>
      <c r="AG8" s="33" t="n">
        <f aca="false">S8+AA8+AF8</f>
        <v>0</v>
      </c>
      <c r="AH8" s="34"/>
      <c r="AI8" s="35" t="e">
        <f aca="false">AG8+#REF!+AH8</f>
        <v>#VALUE!</v>
      </c>
      <c r="AJ8" s="38"/>
      <c r="AK8" s="38"/>
      <c r="AL8" s="38"/>
      <c r="AM8" s="38"/>
      <c r="AN8" s="38"/>
      <c r="AO8" s="31" t="n">
        <f aca="false">AJ8-AK8+AL8+AM8-AN8</f>
        <v>0</v>
      </c>
      <c r="AP8" s="38"/>
      <c r="AQ8" s="38"/>
      <c r="AR8" s="38"/>
      <c r="AS8" s="38"/>
      <c r="AT8" s="38"/>
      <c r="AU8" s="38"/>
      <c r="AV8" s="38"/>
      <c r="AW8" s="31" t="n">
        <f aca="false">AP8-AQ8+AR8+AS8-AT8</f>
        <v>0</v>
      </c>
      <c r="AX8" s="38"/>
      <c r="AY8" s="38"/>
      <c r="AZ8" s="38"/>
      <c r="BA8" s="38"/>
      <c r="BB8" s="38"/>
      <c r="BC8" s="38"/>
      <c r="BD8" s="38"/>
      <c r="BE8" s="38"/>
      <c r="BF8" s="31" t="n">
        <f aca="false">AX8-AY8+AZ8-BA8+BB8+BC8+BD8-BE8</f>
        <v>0</v>
      </c>
      <c r="BG8" s="33" t="n">
        <f aca="false">AO8+AW8+BF8</f>
        <v>0</v>
      </c>
      <c r="BH8" s="36"/>
      <c r="BI8" s="37" t="e">
        <f aca="false">BG8+AI8</f>
        <v>#VALUE!</v>
      </c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1" t="n">
        <f aca="false">BJ8-BK8+BL8-BM8+BN8+BO8+BP8+BQ8+BR8-BS8</f>
        <v>0</v>
      </c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1" t="n">
        <f aca="false">BU8-BV8+BW8-BX8+BY8+BZ8-CA8</f>
        <v>0</v>
      </c>
      <c r="CG8" s="38"/>
      <c r="CH8" s="38"/>
      <c r="CI8" s="38"/>
      <c r="CJ8" s="38"/>
      <c r="CK8" s="38"/>
      <c r="CL8" s="38"/>
      <c r="CM8" s="38"/>
      <c r="CN8" s="38"/>
      <c r="CO8" s="38"/>
      <c r="CP8" s="39" t="n">
        <f aca="false">CG8-CH8-CI8-CJ8-CK8+CL8+CM8-CN8+CO8</f>
        <v>0</v>
      </c>
      <c r="CQ8" s="40" t="n">
        <f aca="false">BT8+CF8+CP8</f>
        <v>0</v>
      </c>
      <c r="CR8" s="41" t="e">
        <f aca="false">AI8+BG8+CQ8</f>
        <v>#VALUE!</v>
      </c>
    </row>
    <row r="9" customFormat="false" ht="21" hidden="false" customHeight="true" outlineLevel="0" collapsed="false">
      <c r="A9" s="27" t="n">
        <f aca="false">A8+1</f>
        <v>7</v>
      </c>
      <c r="B9" s="28" t="s">
        <v>84</v>
      </c>
      <c r="C9" s="31" t="n">
        <v>9794</v>
      </c>
      <c r="D9" s="38"/>
      <c r="E9" s="31" t="n">
        <v>10580</v>
      </c>
      <c r="F9" s="32" t="n">
        <v>10639.51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1" t="n">
        <f aca="false">G9+H9-I9</f>
        <v>0</v>
      </c>
      <c r="T9" s="38"/>
      <c r="U9" s="38"/>
      <c r="V9" s="38"/>
      <c r="W9" s="38"/>
      <c r="X9" s="38"/>
      <c r="Y9" s="38"/>
      <c r="Z9" s="38"/>
      <c r="AA9" s="31" t="n">
        <f aca="false">T9-U9+V9-W9+X9+Y9-Z9</f>
        <v>0</v>
      </c>
      <c r="AB9" s="38"/>
      <c r="AC9" s="38"/>
      <c r="AD9" s="38"/>
      <c r="AE9" s="38"/>
      <c r="AF9" s="31" t="n">
        <f aca="false">AB9-AC9+AD9-AE9</f>
        <v>0</v>
      </c>
      <c r="AG9" s="33" t="n">
        <f aca="false">S9+AA9+AF9</f>
        <v>0</v>
      </c>
      <c r="AH9" s="34"/>
      <c r="AI9" s="35" t="e">
        <f aca="false">AG9+#REF!+AH9</f>
        <v>#VALUE!</v>
      </c>
      <c r="AJ9" s="38"/>
      <c r="AK9" s="38"/>
      <c r="AL9" s="38"/>
      <c r="AM9" s="38"/>
      <c r="AN9" s="38"/>
      <c r="AO9" s="31" t="n">
        <f aca="false">AJ9-AK9+AL9+AM9-AN9</f>
        <v>0</v>
      </c>
      <c r="AP9" s="38"/>
      <c r="AQ9" s="38"/>
      <c r="AR9" s="38"/>
      <c r="AS9" s="38"/>
      <c r="AT9" s="38"/>
      <c r="AU9" s="38"/>
      <c r="AV9" s="38"/>
      <c r="AW9" s="31" t="n">
        <f aca="false">AP9-AQ9+AR9+AS9-AT9</f>
        <v>0</v>
      </c>
      <c r="AX9" s="38"/>
      <c r="AY9" s="38"/>
      <c r="AZ9" s="38"/>
      <c r="BA9" s="38"/>
      <c r="BB9" s="38"/>
      <c r="BC9" s="38"/>
      <c r="BD9" s="38"/>
      <c r="BE9" s="38"/>
      <c r="BF9" s="31" t="n">
        <f aca="false">AX9-AY9+AZ9-BA9+BB9+BC9+BD9-BE9</f>
        <v>0</v>
      </c>
      <c r="BG9" s="33" t="n">
        <f aca="false">AO9+AW9+BF9</f>
        <v>0</v>
      </c>
      <c r="BH9" s="36"/>
      <c r="BI9" s="37" t="e">
        <f aca="false">BG9+AI9</f>
        <v>#VALUE!</v>
      </c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1" t="n">
        <f aca="false">BJ9-BK9+BL9-BM9+BN9+BO9+BP9+BQ9+BR9-BS9</f>
        <v>0</v>
      </c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1" t="n">
        <f aca="false">BU9-BV9+BW9-BX9+BY9+BZ9-CA9</f>
        <v>0</v>
      </c>
      <c r="CG9" s="38"/>
      <c r="CH9" s="38"/>
      <c r="CI9" s="38"/>
      <c r="CJ9" s="38"/>
      <c r="CK9" s="38"/>
      <c r="CL9" s="38"/>
      <c r="CM9" s="38"/>
      <c r="CN9" s="38"/>
      <c r="CO9" s="38"/>
      <c r="CP9" s="39" t="n">
        <f aca="false">CG9-CH9-CI9-CJ9-CK9+CL9+CM9-CN9+CO9</f>
        <v>0</v>
      </c>
      <c r="CQ9" s="40" t="n">
        <f aca="false">BT9+CF9+CP9</f>
        <v>0</v>
      </c>
      <c r="CR9" s="41" t="e">
        <f aca="false">AI9+BG9+CQ9</f>
        <v>#VALUE!</v>
      </c>
    </row>
    <row r="10" customFormat="false" ht="29.4" hidden="false" customHeight="true" outlineLevel="0" collapsed="false">
      <c r="A10" s="27" t="n">
        <f aca="false">A9+1</f>
        <v>8</v>
      </c>
      <c r="B10" s="28" t="s">
        <v>85</v>
      </c>
      <c r="C10" s="31" t="n">
        <v>18536</v>
      </c>
      <c r="D10" s="38"/>
      <c r="E10" s="31" t="n">
        <v>18921</v>
      </c>
      <c r="F10" s="32" t="n">
        <v>19076.59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1" t="n">
        <f aca="false">G10+H10-I10</f>
        <v>0</v>
      </c>
      <c r="T10" s="38"/>
      <c r="U10" s="38"/>
      <c r="V10" s="38"/>
      <c r="W10" s="38"/>
      <c r="X10" s="38"/>
      <c r="Y10" s="38"/>
      <c r="Z10" s="38"/>
      <c r="AA10" s="31" t="n">
        <f aca="false">T10-U10+V10-W10+X10+Y10-Z10</f>
        <v>0</v>
      </c>
      <c r="AB10" s="38"/>
      <c r="AC10" s="38"/>
      <c r="AD10" s="38"/>
      <c r="AE10" s="38"/>
      <c r="AF10" s="31" t="n">
        <f aca="false">AB10-AC10+AD10-AE10</f>
        <v>0</v>
      </c>
      <c r="AG10" s="33" t="n">
        <f aca="false">S10+AA10+AF10</f>
        <v>0</v>
      </c>
      <c r="AH10" s="34"/>
      <c r="AI10" s="35" t="e">
        <f aca="false">AG10+#REF!+AH10</f>
        <v>#VALUE!</v>
      </c>
      <c r="AJ10" s="38"/>
      <c r="AK10" s="38"/>
      <c r="AL10" s="38"/>
      <c r="AM10" s="38"/>
      <c r="AN10" s="38"/>
      <c r="AO10" s="31" t="n">
        <f aca="false">AJ10-AK10+AL10+AM10-AN10</f>
        <v>0</v>
      </c>
      <c r="AP10" s="38"/>
      <c r="AQ10" s="38"/>
      <c r="AR10" s="38"/>
      <c r="AS10" s="38"/>
      <c r="AT10" s="38"/>
      <c r="AU10" s="38"/>
      <c r="AV10" s="38"/>
      <c r="AW10" s="31" t="n">
        <f aca="false">AP10-AQ10+AR10+AS10-AT10</f>
        <v>0</v>
      </c>
      <c r="AX10" s="38"/>
      <c r="AY10" s="38"/>
      <c r="AZ10" s="38"/>
      <c r="BA10" s="38"/>
      <c r="BB10" s="38"/>
      <c r="BC10" s="38"/>
      <c r="BD10" s="38"/>
      <c r="BE10" s="38"/>
      <c r="BF10" s="31" t="n">
        <f aca="false">AX10-AY10+AZ10-BA10+BB10+BC10+BD10-BE10</f>
        <v>0</v>
      </c>
      <c r="BG10" s="33" t="n">
        <f aca="false">AO10+AW10+BF10</f>
        <v>0</v>
      </c>
      <c r="BH10" s="36"/>
      <c r="BI10" s="37" t="e">
        <f aca="false">BG10+AI10</f>
        <v>#VALUE!</v>
      </c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1" t="n">
        <f aca="false">BJ10-BK10+BL10-BM10+BN10+BO10+BP10+BQ10+BR10-BS10</f>
        <v>0</v>
      </c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1" t="n">
        <f aca="false">BU10-BV10+BW10-BX10+BY10+BZ10-CA10</f>
        <v>0</v>
      </c>
      <c r="CG10" s="38"/>
      <c r="CH10" s="38"/>
      <c r="CI10" s="38"/>
      <c r="CJ10" s="38"/>
      <c r="CK10" s="38"/>
      <c r="CL10" s="38"/>
      <c r="CM10" s="38"/>
      <c r="CN10" s="38"/>
      <c r="CO10" s="38"/>
      <c r="CP10" s="39" t="n">
        <f aca="false">CG10-CH10-CI10-CJ10-CK10+CL10+CM10-CN10+CO10</f>
        <v>0</v>
      </c>
      <c r="CQ10" s="40" t="n">
        <f aca="false">BT10+CF10+CP10</f>
        <v>0</v>
      </c>
      <c r="CR10" s="41" t="e">
        <f aca="false">AI10+BG10+CQ10</f>
        <v>#VALUE!</v>
      </c>
    </row>
    <row r="11" customFormat="false" ht="26.4" hidden="false" customHeight="true" outlineLevel="0" collapsed="false">
      <c r="A11" s="27" t="n">
        <f aca="false">A10+1</f>
        <v>9</v>
      </c>
      <c r="B11" s="46" t="s">
        <v>86</v>
      </c>
      <c r="C11" s="31" t="n">
        <v>37098</v>
      </c>
      <c r="D11" s="38"/>
      <c r="E11" s="31" t="n">
        <v>38352</v>
      </c>
      <c r="F11" s="32" t="n">
        <v>38646.91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1" t="n">
        <f aca="false">G11+H11-I11</f>
        <v>0</v>
      </c>
      <c r="T11" s="38"/>
      <c r="U11" s="38"/>
      <c r="V11" s="38"/>
      <c r="W11" s="38"/>
      <c r="X11" s="38"/>
      <c r="Y11" s="38"/>
      <c r="Z11" s="38"/>
      <c r="AA11" s="31" t="n">
        <f aca="false">T11-U11+V11-W11+X11+Y11-Z11</f>
        <v>0</v>
      </c>
      <c r="AB11" s="38"/>
      <c r="AC11" s="38"/>
      <c r="AD11" s="38"/>
      <c r="AE11" s="38"/>
      <c r="AF11" s="31" t="n">
        <f aca="false">AB11-AC11+AD11-AE11</f>
        <v>0</v>
      </c>
      <c r="AG11" s="33" t="n">
        <f aca="false">S11+AA11+AF11</f>
        <v>0</v>
      </c>
      <c r="AH11" s="34"/>
      <c r="AI11" s="35" t="e">
        <f aca="false">AG11+#REF!+AH11</f>
        <v>#VALUE!</v>
      </c>
      <c r="AJ11" s="38"/>
      <c r="AK11" s="38"/>
      <c r="AL11" s="38"/>
      <c r="AM11" s="38"/>
      <c r="AN11" s="38"/>
      <c r="AO11" s="31" t="n">
        <f aca="false">AJ11-AK11+AL11+AM11-AN11</f>
        <v>0</v>
      </c>
      <c r="AP11" s="38"/>
      <c r="AQ11" s="38"/>
      <c r="AR11" s="38"/>
      <c r="AS11" s="38"/>
      <c r="AT11" s="38"/>
      <c r="AU11" s="38"/>
      <c r="AV11" s="38"/>
      <c r="AW11" s="31" t="n">
        <f aca="false">AP11-AQ11+AR11+AS11-AT11</f>
        <v>0</v>
      </c>
      <c r="AX11" s="38"/>
      <c r="AY11" s="38"/>
      <c r="AZ11" s="38"/>
      <c r="BA11" s="38"/>
      <c r="BB11" s="38"/>
      <c r="BC11" s="38"/>
      <c r="BD11" s="38"/>
      <c r="BE11" s="38"/>
      <c r="BF11" s="31" t="n">
        <f aca="false">AX11-AY11+AZ11-BA11+BB11+BC11+BD11-BE11</f>
        <v>0</v>
      </c>
      <c r="BG11" s="33" t="n">
        <f aca="false">AO11+AW11+BF11</f>
        <v>0</v>
      </c>
      <c r="BH11" s="36"/>
      <c r="BI11" s="37" t="e">
        <f aca="false">BG11+AI11</f>
        <v>#VALUE!</v>
      </c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1" t="n">
        <f aca="false">BJ11-BK11+BL11-BM11+BN11+BO11+BP11+BQ11+BR11-BS11</f>
        <v>0</v>
      </c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1" t="n">
        <f aca="false">BU11-BV11+BW11-BX11+BY11+BZ11-CA11</f>
        <v>0</v>
      </c>
      <c r="CG11" s="38"/>
      <c r="CH11" s="38"/>
      <c r="CI11" s="38"/>
      <c r="CJ11" s="38"/>
      <c r="CK11" s="38"/>
      <c r="CL11" s="38"/>
      <c r="CM11" s="38"/>
      <c r="CN11" s="38"/>
      <c r="CO11" s="38"/>
      <c r="CP11" s="39" t="n">
        <f aca="false">CG11-CH11-CI11-CJ11-CK11+CL11+CM11-CN11+CO11</f>
        <v>0</v>
      </c>
      <c r="CQ11" s="40" t="n">
        <f aca="false">BT11+CF11+CP11</f>
        <v>0</v>
      </c>
      <c r="CR11" s="41" t="e">
        <f aca="false">AI11+BG11+CQ11</f>
        <v>#VALUE!</v>
      </c>
    </row>
    <row r="12" customFormat="false" ht="21" hidden="false" customHeight="true" outlineLevel="0" collapsed="false">
      <c r="A12" s="27" t="n">
        <f aca="false">A11+1</f>
        <v>10</v>
      </c>
      <c r="B12" s="28" t="s">
        <v>87</v>
      </c>
      <c r="C12" s="31" t="n">
        <v>0</v>
      </c>
      <c r="D12" s="38"/>
      <c r="E12" s="31" t="n">
        <v>14770</v>
      </c>
      <c r="F12" s="32" t="n">
        <v>7239.21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1" t="n">
        <f aca="false">G12+H12-I12</f>
        <v>0</v>
      </c>
      <c r="T12" s="38"/>
      <c r="U12" s="38"/>
      <c r="V12" s="38"/>
      <c r="W12" s="38"/>
      <c r="X12" s="38"/>
      <c r="Y12" s="38"/>
      <c r="Z12" s="38"/>
      <c r="AA12" s="31" t="n">
        <f aca="false">T12-U12+V12-W12+X12+Y12-Z12</f>
        <v>0</v>
      </c>
      <c r="AB12" s="38"/>
      <c r="AC12" s="38"/>
      <c r="AD12" s="38"/>
      <c r="AE12" s="38"/>
      <c r="AF12" s="31" t="n">
        <f aca="false">AB12-AC12+AD12-AE12</f>
        <v>0</v>
      </c>
      <c r="AG12" s="33" t="n">
        <f aca="false">S12+AA12+AF12</f>
        <v>0</v>
      </c>
      <c r="AH12" s="34"/>
      <c r="AI12" s="35" t="e">
        <f aca="false">AG12+#REF!+AH12</f>
        <v>#VALUE!</v>
      </c>
      <c r="AJ12" s="38"/>
      <c r="AK12" s="38"/>
      <c r="AL12" s="38"/>
      <c r="AM12" s="38"/>
      <c r="AN12" s="38"/>
      <c r="AO12" s="31" t="n">
        <f aca="false">AJ12-AK12+AL12+AM12-AN12</f>
        <v>0</v>
      </c>
      <c r="AP12" s="38"/>
      <c r="AQ12" s="38"/>
      <c r="AR12" s="38"/>
      <c r="AS12" s="38"/>
      <c r="AT12" s="38"/>
      <c r="AU12" s="38"/>
      <c r="AV12" s="38"/>
      <c r="AW12" s="31" t="n">
        <f aca="false">AP12-AQ12+AR12+AS12-AT12</f>
        <v>0</v>
      </c>
      <c r="AX12" s="38"/>
      <c r="AY12" s="38"/>
      <c r="AZ12" s="38"/>
      <c r="BA12" s="38"/>
      <c r="BB12" s="38"/>
      <c r="BC12" s="38"/>
      <c r="BD12" s="38"/>
      <c r="BE12" s="38"/>
      <c r="BF12" s="31" t="n">
        <f aca="false">AX12-AY12+AZ12-BA12+BB12+BC12+BD12-BE12</f>
        <v>0</v>
      </c>
      <c r="BG12" s="33" t="n">
        <f aca="false">AO12+AW12+BF12</f>
        <v>0</v>
      </c>
      <c r="BH12" s="36"/>
      <c r="BI12" s="37" t="e">
        <f aca="false">BG12+AI12</f>
        <v>#VALUE!</v>
      </c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1" t="n">
        <f aca="false">BJ12-BK12+BL12-BM12+BN12+BO12+BP12+BQ12+BR12-BS12</f>
        <v>0</v>
      </c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1" t="n">
        <f aca="false">BU12-BV12+BW12-BX12+BY12+BZ12-CA12</f>
        <v>0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9" t="n">
        <f aca="false">CG12-CH12-CI12-CJ12-CK12+CL12+CM12-CN12+CO12</f>
        <v>0</v>
      </c>
      <c r="CQ12" s="40" t="n">
        <f aca="false">BT12+CF12+CP12</f>
        <v>0</v>
      </c>
      <c r="CR12" s="41" t="e">
        <f aca="false">AI12+BG12+CQ12</f>
        <v>#VALUE!</v>
      </c>
    </row>
    <row r="13" customFormat="false" ht="21" hidden="false" customHeight="true" outlineLevel="0" collapsed="false">
      <c r="A13" s="27" t="n">
        <f aca="false">A12+1</f>
        <v>11</v>
      </c>
      <c r="B13" s="46" t="s">
        <v>88</v>
      </c>
      <c r="C13" s="31" t="n">
        <v>23846.5</v>
      </c>
      <c r="D13" s="38"/>
      <c r="E13" s="31" t="n">
        <v>24325</v>
      </c>
      <c r="F13" s="32" t="n">
        <v>24514.39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1" t="n">
        <f aca="false">G13+H13-I13</f>
        <v>0</v>
      </c>
      <c r="T13" s="38"/>
      <c r="U13" s="38"/>
      <c r="V13" s="38"/>
      <c r="W13" s="38"/>
      <c r="X13" s="38"/>
      <c r="Y13" s="38"/>
      <c r="Z13" s="38"/>
      <c r="AA13" s="31" t="n">
        <f aca="false">T13-U13+V13-W13+X13+Y13-Z13</f>
        <v>0</v>
      </c>
      <c r="AB13" s="38"/>
      <c r="AC13" s="38"/>
      <c r="AD13" s="38"/>
      <c r="AE13" s="38"/>
      <c r="AF13" s="31" t="n">
        <f aca="false">AB13-AC13+AD13-AE13</f>
        <v>0</v>
      </c>
      <c r="AG13" s="33" t="n">
        <f aca="false">S13+AA13+AF13</f>
        <v>0</v>
      </c>
      <c r="AH13" s="34"/>
      <c r="AI13" s="35" t="e">
        <f aca="false">AG13+#REF!+AH13</f>
        <v>#VALUE!</v>
      </c>
      <c r="AJ13" s="38"/>
      <c r="AK13" s="38"/>
      <c r="AL13" s="38"/>
      <c r="AM13" s="38"/>
      <c r="AN13" s="38"/>
      <c r="AO13" s="31" t="n">
        <f aca="false">AJ13-AK13+AL13+AM13-AN13</f>
        <v>0</v>
      </c>
      <c r="AP13" s="38"/>
      <c r="AQ13" s="38"/>
      <c r="AR13" s="38"/>
      <c r="AS13" s="38"/>
      <c r="AT13" s="38"/>
      <c r="AU13" s="38"/>
      <c r="AV13" s="38"/>
      <c r="AW13" s="31" t="n">
        <f aca="false">AP13-AQ13+AR13+AS13-AT13</f>
        <v>0</v>
      </c>
      <c r="AX13" s="38"/>
      <c r="AY13" s="38"/>
      <c r="AZ13" s="38"/>
      <c r="BA13" s="38"/>
      <c r="BB13" s="38"/>
      <c r="BC13" s="38"/>
      <c r="BD13" s="38"/>
      <c r="BE13" s="38"/>
      <c r="BF13" s="31" t="n">
        <f aca="false">AX13-AY13+AZ13-BA13+BB13+BC13+BD13-BE13</f>
        <v>0</v>
      </c>
      <c r="BG13" s="33" t="n">
        <f aca="false">AO13+AW13+BF13</f>
        <v>0</v>
      </c>
      <c r="BH13" s="36"/>
      <c r="BI13" s="37" t="e">
        <f aca="false">BG13+AI13</f>
        <v>#VALUE!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1" t="n">
        <f aca="false">BJ13-BK13+BL13-BM13+BN13+BO13+BP13+BQ13+BR13-BS13</f>
        <v>0</v>
      </c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1" t="n">
        <f aca="false">BU13-BV13+BW13-BX13+BY13+BZ13-CA13</f>
        <v>0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9" t="n">
        <f aca="false">CG13-CH13-CI13-CJ13-CK13+CL13+CM13-CN13+CO13</f>
        <v>0</v>
      </c>
      <c r="CQ13" s="40" t="n">
        <f aca="false">BT13+CF13+CP13</f>
        <v>0</v>
      </c>
      <c r="CR13" s="41" t="e">
        <f aca="false">AI13+BG13+CQ13</f>
        <v>#VALUE!</v>
      </c>
    </row>
    <row r="14" customFormat="false" ht="21" hidden="false" customHeight="true" outlineLevel="0" collapsed="false">
      <c r="A14" s="27" t="n">
        <f aca="false">A13+1</f>
        <v>12</v>
      </c>
      <c r="B14" s="47" t="s">
        <v>89</v>
      </c>
      <c r="C14" s="31" t="n">
        <v>30878</v>
      </c>
      <c r="D14" s="48"/>
      <c r="E14" s="31" t="n">
        <v>31414</v>
      </c>
      <c r="F14" s="32" t="n">
        <v>34705.34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31" t="n">
        <f aca="false">G14+H14-I14</f>
        <v>0</v>
      </c>
      <c r="T14" s="48"/>
      <c r="U14" s="48"/>
      <c r="V14" s="48"/>
      <c r="W14" s="48"/>
      <c r="X14" s="48"/>
      <c r="Y14" s="48"/>
      <c r="Z14" s="48"/>
      <c r="AA14" s="31" t="n">
        <f aca="false">T14-U14+V14-W14+X14+Y14-Z14</f>
        <v>0</v>
      </c>
      <c r="AB14" s="48"/>
      <c r="AC14" s="48"/>
      <c r="AD14" s="48"/>
      <c r="AE14" s="48"/>
      <c r="AF14" s="31" t="n">
        <f aca="false">AB14-AC14+AD14-AE14</f>
        <v>0</v>
      </c>
      <c r="AG14" s="33" t="n">
        <f aca="false">S14+AA14+AF14</f>
        <v>0</v>
      </c>
      <c r="AH14" s="49"/>
      <c r="AI14" s="50" t="e">
        <f aca="false">AG14+#REF!+AH14</f>
        <v>#VALUE!</v>
      </c>
      <c r="AJ14" s="48"/>
      <c r="AK14" s="48"/>
      <c r="AL14" s="48"/>
      <c r="AM14" s="48"/>
      <c r="AN14" s="48"/>
      <c r="AO14" s="31" t="n">
        <f aca="false">AJ14-AK14+AL14+AM14-AN14</f>
        <v>0</v>
      </c>
      <c r="AP14" s="48"/>
      <c r="AQ14" s="48"/>
      <c r="AR14" s="48"/>
      <c r="AS14" s="48"/>
      <c r="AT14" s="48"/>
      <c r="AU14" s="48"/>
      <c r="AV14" s="48"/>
      <c r="AW14" s="31" t="n">
        <f aca="false">AP14-AQ14+AR14+AS14-AT14</f>
        <v>0</v>
      </c>
      <c r="AX14" s="48"/>
      <c r="AY14" s="48"/>
      <c r="AZ14" s="48"/>
      <c r="BA14" s="48"/>
      <c r="BB14" s="48"/>
      <c r="BC14" s="48"/>
      <c r="BD14" s="48"/>
      <c r="BE14" s="48"/>
      <c r="BF14" s="31" t="n">
        <f aca="false">AX14-AY14+AZ14-BA14+BB14+BC14+BD14-BE14</f>
        <v>0</v>
      </c>
      <c r="BG14" s="33" t="n">
        <f aca="false">AO14+AW14+BF14</f>
        <v>0</v>
      </c>
      <c r="BH14" s="51"/>
      <c r="BI14" s="37" t="e">
        <f aca="false">BG14+AI14</f>
        <v>#VALUE!</v>
      </c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31" t="n">
        <f aca="false">BJ14-BK14+BL14-BM14+BN14+BO14+BP14+BQ14+BR14-BS14</f>
        <v>0</v>
      </c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31" t="n">
        <f aca="false">BU14-BV14+BW14-BX14+BY14+BZ14-CA14</f>
        <v>0</v>
      </c>
      <c r="CG14" s="48"/>
      <c r="CH14" s="48"/>
      <c r="CI14" s="48"/>
      <c r="CJ14" s="48"/>
      <c r="CK14" s="48"/>
      <c r="CL14" s="48"/>
      <c r="CM14" s="48"/>
      <c r="CN14" s="48"/>
      <c r="CO14" s="48"/>
      <c r="CP14" s="39" t="n">
        <f aca="false">CG14-CH14-CI14-CJ14-CK14+CL14+CM14-CN14+CO14</f>
        <v>0</v>
      </c>
      <c r="CQ14" s="40" t="n">
        <f aca="false">BT14+CF14+CP14</f>
        <v>0</v>
      </c>
      <c r="CR14" s="41" t="e">
        <f aca="false">AI14+BG14+CQ14</f>
        <v>#VALUE!</v>
      </c>
    </row>
    <row r="15" customFormat="false" ht="21" hidden="false" customHeight="true" outlineLevel="0" collapsed="false">
      <c r="A15" s="27" t="n">
        <f aca="false">A14+1</f>
        <v>13</v>
      </c>
      <c r="B15" s="47" t="s">
        <v>90</v>
      </c>
      <c r="C15" s="31" t="n">
        <v>22866</v>
      </c>
      <c r="D15" s="38"/>
      <c r="E15" s="31" t="n">
        <v>23335.5</v>
      </c>
      <c r="F15" s="32" t="n">
        <v>23521.1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1" t="n">
        <f aca="false">G15+H15-I15</f>
        <v>0</v>
      </c>
      <c r="T15" s="38"/>
      <c r="U15" s="38"/>
      <c r="V15" s="38"/>
      <c r="W15" s="38"/>
      <c r="X15" s="38"/>
      <c r="Y15" s="38"/>
      <c r="Z15" s="38"/>
      <c r="AA15" s="31" t="n">
        <f aca="false">T15-U15+V15-W15+X15+Y15-Z15</f>
        <v>0</v>
      </c>
      <c r="AB15" s="38"/>
      <c r="AC15" s="38"/>
      <c r="AD15" s="38"/>
      <c r="AE15" s="38"/>
      <c r="AF15" s="31" t="n">
        <f aca="false">AB15-AC15+AD15-AE15</f>
        <v>0</v>
      </c>
      <c r="AG15" s="33" t="n">
        <f aca="false">S15+AA15+AF15</f>
        <v>0</v>
      </c>
      <c r="AH15" s="34"/>
      <c r="AI15" s="35" t="e">
        <f aca="false">AG15+#REF!+AH15</f>
        <v>#VALUE!</v>
      </c>
      <c r="AJ15" s="38"/>
      <c r="AK15" s="38"/>
      <c r="AL15" s="38"/>
      <c r="AM15" s="38"/>
      <c r="AN15" s="38"/>
      <c r="AO15" s="31" t="n">
        <f aca="false">AJ15-AK15+AL15+AM15-AN15</f>
        <v>0</v>
      </c>
      <c r="AP15" s="38"/>
      <c r="AQ15" s="38"/>
      <c r="AR15" s="38"/>
      <c r="AS15" s="38"/>
      <c r="AT15" s="38"/>
      <c r="AU15" s="38"/>
      <c r="AV15" s="38"/>
      <c r="AW15" s="31" t="n">
        <f aca="false">AP15-AQ15+AR15+AS15-AT15</f>
        <v>0</v>
      </c>
      <c r="AX15" s="38"/>
      <c r="AY15" s="38"/>
      <c r="AZ15" s="38"/>
      <c r="BA15" s="38"/>
      <c r="BB15" s="38"/>
      <c r="BC15" s="38"/>
      <c r="BD15" s="38"/>
      <c r="BE15" s="38"/>
      <c r="BF15" s="31" t="n">
        <f aca="false">AX15-AY15+AZ15-BA15+BB15+BC15+BD15-BE15</f>
        <v>0</v>
      </c>
      <c r="BG15" s="33" t="n">
        <f aca="false">AO15+AW15+BF15</f>
        <v>0</v>
      </c>
      <c r="BH15" s="36"/>
      <c r="BI15" s="37" t="e">
        <f aca="false">BG15+AI15</f>
        <v>#VALUE!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1" t="n">
        <f aca="false">BJ15-BK15+BL15-BM15+BN15+BO15+BP15+BQ15+BR15-BS15</f>
        <v>0</v>
      </c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1" t="n">
        <f aca="false">BU15-BV15+BW15-BX15+BY15+BZ15-CA15</f>
        <v>0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9" t="n">
        <f aca="false">CG15-CH15-CI15-CJ15-CK15+CL15+CM15-CN15+CO15</f>
        <v>0</v>
      </c>
      <c r="CQ15" s="40" t="n">
        <f aca="false">BT15+CF15+CP15</f>
        <v>0</v>
      </c>
      <c r="CR15" s="41" t="e">
        <f aca="false">AI15+BG15+CQ15</f>
        <v>#VALUE!</v>
      </c>
    </row>
    <row r="16" customFormat="false" ht="21" hidden="false" customHeight="true" outlineLevel="0" collapsed="false">
      <c r="A16" s="27" t="n">
        <f aca="false">A15+1</f>
        <v>14</v>
      </c>
      <c r="B16" s="28" t="s">
        <v>91</v>
      </c>
      <c r="C16" s="31" t="n">
        <v>17576</v>
      </c>
      <c r="D16" s="38"/>
      <c r="E16" s="31" t="n">
        <v>17667</v>
      </c>
      <c r="F16" s="32" t="n">
        <v>28031.11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1" t="n">
        <f aca="false">G16+H16-I16</f>
        <v>0</v>
      </c>
      <c r="T16" s="38"/>
      <c r="U16" s="38"/>
      <c r="V16" s="38"/>
      <c r="W16" s="38"/>
      <c r="X16" s="38"/>
      <c r="Y16" s="38"/>
      <c r="Z16" s="38"/>
      <c r="AA16" s="31" t="n">
        <f aca="false">T16-U16+V16-W16+X16+Y16-Z16</f>
        <v>0</v>
      </c>
      <c r="AB16" s="38"/>
      <c r="AC16" s="38"/>
      <c r="AD16" s="38"/>
      <c r="AE16" s="38"/>
      <c r="AF16" s="31" t="n">
        <f aca="false">AB16-AC16+AD16-AE16</f>
        <v>0</v>
      </c>
      <c r="AG16" s="33" t="n">
        <f aca="false">S16+AA16+AF16</f>
        <v>0</v>
      </c>
      <c r="AH16" s="34"/>
      <c r="AI16" s="35" t="e">
        <f aca="false">AG16+#REF!+AH16</f>
        <v>#VALUE!</v>
      </c>
      <c r="AJ16" s="38"/>
      <c r="AK16" s="38"/>
      <c r="AL16" s="38"/>
      <c r="AM16" s="38"/>
      <c r="AN16" s="38"/>
      <c r="AO16" s="31" t="n">
        <f aca="false">AJ16-AK16+AL16+AM16-AN16</f>
        <v>0</v>
      </c>
      <c r="AP16" s="38"/>
      <c r="AQ16" s="38"/>
      <c r="AR16" s="38"/>
      <c r="AS16" s="38"/>
      <c r="AT16" s="38"/>
      <c r="AU16" s="38"/>
      <c r="AV16" s="38"/>
      <c r="AW16" s="31" t="n">
        <f aca="false">AP16-AQ16+AR16+AS16-AT16</f>
        <v>0</v>
      </c>
      <c r="AX16" s="38"/>
      <c r="AY16" s="38"/>
      <c r="AZ16" s="38"/>
      <c r="BA16" s="38"/>
      <c r="BB16" s="38"/>
      <c r="BC16" s="38"/>
      <c r="BD16" s="38"/>
      <c r="BE16" s="38"/>
      <c r="BF16" s="31" t="n">
        <f aca="false">AX16-AY16+AZ16-BA16+BB16+BC16+BD16-BE16</f>
        <v>0</v>
      </c>
      <c r="BG16" s="33" t="n">
        <f aca="false">AO16+AW16+BF16</f>
        <v>0</v>
      </c>
      <c r="BH16" s="36"/>
      <c r="BI16" s="37" t="e">
        <f aca="false">BG16+AI16</f>
        <v>#VALUE!</v>
      </c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1" t="n">
        <f aca="false">BJ16-BK16+BL16-BM16+BN16+BO16+BP16+BQ16+BR16-BS16</f>
        <v>0</v>
      </c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1" t="n">
        <f aca="false">BU16-BV16+BW16-BX16+BY16+BZ16-CA16</f>
        <v>0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9" t="n">
        <f aca="false">CG16-CH16-CI16-CJ16-CK16+CL16+CM16-CN16+CO16</f>
        <v>0</v>
      </c>
      <c r="CQ16" s="40" t="n">
        <f aca="false">BT16+CF16+CP16</f>
        <v>0</v>
      </c>
      <c r="CR16" s="41" t="e">
        <f aca="false">AI16+BG16+CQ16</f>
        <v>#VALUE!</v>
      </c>
    </row>
    <row r="17" customFormat="false" ht="21" hidden="false" customHeight="true" outlineLevel="0" collapsed="false">
      <c r="A17" s="27" t="n">
        <f aca="false">A16+1</f>
        <v>15</v>
      </c>
      <c r="B17" s="28" t="s">
        <v>92</v>
      </c>
      <c r="C17" s="31" t="n">
        <v>12180</v>
      </c>
      <c r="D17" s="38"/>
      <c r="E17" s="31" t="n">
        <v>11760</v>
      </c>
      <c r="F17" s="32" t="n">
        <v>14048.22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1" t="n">
        <f aca="false">G17+H17-I17</f>
        <v>0</v>
      </c>
      <c r="T17" s="38"/>
      <c r="U17" s="38"/>
      <c r="V17" s="38"/>
      <c r="W17" s="38"/>
      <c r="X17" s="38"/>
      <c r="Y17" s="38"/>
      <c r="Z17" s="38"/>
      <c r="AA17" s="31" t="n">
        <f aca="false">T17-U17+V17-W17+X17+Y17-Z17</f>
        <v>0</v>
      </c>
      <c r="AB17" s="38"/>
      <c r="AC17" s="38"/>
      <c r="AD17" s="38"/>
      <c r="AE17" s="38"/>
      <c r="AF17" s="31" t="n">
        <f aca="false">AB17-AC17+AD17-AE17</f>
        <v>0</v>
      </c>
      <c r="AG17" s="33" t="n">
        <f aca="false">S17+AA17+AF17</f>
        <v>0</v>
      </c>
      <c r="AH17" s="34"/>
      <c r="AI17" s="35" t="e">
        <f aca="false">AG17+#REF!+AH17</f>
        <v>#VALUE!</v>
      </c>
      <c r="AJ17" s="38"/>
      <c r="AK17" s="38"/>
      <c r="AL17" s="38"/>
      <c r="AM17" s="38"/>
      <c r="AN17" s="38"/>
      <c r="AO17" s="31" t="n">
        <f aca="false">AJ17-AK17+AL17+AM17-AN17</f>
        <v>0</v>
      </c>
      <c r="AP17" s="38"/>
      <c r="AQ17" s="38"/>
      <c r="AR17" s="38"/>
      <c r="AS17" s="38"/>
      <c r="AT17" s="38"/>
      <c r="AU17" s="38"/>
      <c r="AV17" s="38"/>
      <c r="AW17" s="31" t="n">
        <f aca="false">AP17-AQ17+AR17+AS17-AT17-AU17-AV17</f>
        <v>0</v>
      </c>
      <c r="AX17" s="38"/>
      <c r="AY17" s="38"/>
      <c r="AZ17" s="38"/>
      <c r="BA17" s="38"/>
      <c r="BB17" s="38"/>
      <c r="BC17" s="38"/>
      <c r="BD17" s="38"/>
      <c r="BE17" s="38"/>
      <c r="BF17" s="31" t="n">
        <f aca="false">AX17-AY17+AZ17-BA17+BB17+BC17+BD17-BE17</f>
        <v>0</v>
      </c>
      <c r="BG17" s="33" t="n">
        <f aca="false">AO17+AW17+BF17</f>
        <v>0</v>
      </c>
      <c r="BH17" s="52"/>
      <c r="BI17" s="37" t="e">
        <f aca="false">BG17+AI17</f>
        <v>#VALUE!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1" t="n">
        <f aca="false">BJ17-BK17+BL17-BM17+BN17+BO17+BP17+BQ17+BR17-BS17</f>
        <v>0</v>
      </c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1" t="n">
        <f aca="false">BU17-BV17+BW17-BX17+BY17+BZ17-CA17</f>
        <v>0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9" t="n">
        <f aca="false">CG17-CH17-CI17-CJ17-CK17+CL17+CM17-CN17+CO17</f>
        <v>0</v>
      </c>
      <c r="CQ17" s="40" t="n">
        <f aca="false">BT17+CF17+CP17</f>
        <v>0</v>
      </c>
      <c r="CR17" s="41" t="e">
        <f aca="false">AI17+BG17+CQ17</f>
        <v>#VALUE!</v>
      </c>
    </row>
    <row r="18" customFormat="false" ht="18" hidden="false" customHeight="true" outlineLevel="0" collapsed="false">
      <c r="A18" s="27" t="n">
        <f aca="false">A17+1</f>
        <v>16</v>
      </c>
      <c r="B18" s="53" t="s">
        <v>93</v>
      </c>
      <c r="C18" s="54" t="n">
        <v>11056</v>
      </c>
      <c r="D18" s="48"/>
      <c r="E18" s="54" t="n">
        <v>11304</v>
      </c>
      <c r="F18" s="55" t="n">
        <v>11381.45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4" t="n">
        <f aca="false">G18+H18-I18</f>
        <v>0</v>
      </c>
      <c r="T18" s="48"/>
      <c r="U18" s="48"/>
      <c r="V18" s="48"/>
      <c r="W18" s="48"/>
      <c r="X18" s="48"/>
      <c r="Y18" s="48"/>
      <c r="Z18" s="48"/>
      <c r="AA18" s="54" t="n">
        <f aca="false">T18-U18+V18-W18+X18+Y18-Z18</f>
        <v>0</v>
      </c>
      <c r="AB18" s="48"/>
      <c r="AC18" s="48"/>
      <c r="AD18" s="48"/>
      <c r="AE18" s="48"/>
      <c r="AF18" s="54" t="n">
        <f aca="false">AB18-AC18+AD18-AE18</f>
        <v>0</v>
      </c>
      <c r="AG18" s="56" t="n">
        <f aca="false">S18+AA18+AF18</f>
        <v>0</v>
      </c>
      <c r="AH18" s="57"/>
      <c r="AI18" s="58" t="e">
        <f aca="false">AG18+#REF!+AH18</f>
        <v>#VALUE!</v>
      </c>
      <c r="AJ18" s="48"/>
      <c r="AK18" s="48"/>
      <c r="AL18" s="48"/>
      <c r="AM18" s="48"/>
      <c r="AN18" s="48"/>
      <c r="AO18" s="54" t="n">
        <f aca="false">AJ18-AK18+AL18+AM18-AN18</f>
        <v>0</v>
      </c>
      <c r="AP18" s="48"/>
      <c r="AQ18" s="48"/>
      <c r="AR18" s="48"/>
      <c r="AS18" s="48"/>
      <c r="AT18" s="48"/>
      <c r="AU18" s="48"/>
      <c r="AV18" s="48"/>
      <c r="AW18" s="31" t="n">
        <f aca="false">AP18-AQ18+AR18+AS18-AT18-AU18-AV18</f>
        <v>0</v>
      </c>
      <c r="AX18" s="48"/>
      <c r="AY18" s="48"/>
      <c r="AZ18" s="48"/>
      <c r="BA18" s="48"/>
      <c r="BB18" s="48"/>
      <c r="BC18" s="48"/>
      <c r="BD18" s="48"/>
      <c r="BE18" s="48"/>
      <c r="BF18" s="31" t="n">
        <f aca="false">AX18-AY18+AZ18-BA18+BB18+BC18+BD18-BE18</f>
        <v>0</v>
      </c>
      <c r="BG18" s="56" t="n">
        <f aca="false">AO18+AW18+BF18</f>
        <v>0</v>
      </c>
      <c r="BH18" s="51"/>
      <c r="BI18" s="59" t="e">
        <f aca="false">BG18+AI18</f>
        <v>#VALUE!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54" t="n">
        <f aca="false">BJ18-BK18+BL18-BM18+BN18+BO18+BP18+BQ18+BR18-BS18</f>
        <v>0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60"/>
      <c r="CF18" s="54" t="n">
        <f aca="false">BU18-BV18+BW18-BX18+BY18+BZ18-CA18</f>
        <v>0</v>
      </c>
      <c r="CG18" s="48"/>
      <c r="CH18" s="48"/>
      <c r="CI18" s="48"/>
      <c r="CJ18" s="48"/>
      <c r="CK18" s="48"/>
      <c r="CL18" s="48"/>
      <c r="CM18" s="48"/>
      <c r="CN18" s="48"/>
      <c r="CO18" s="48"/>
      <c r="CP18" s="61" t="n">
        <f aca="false">CG18-CH18-CI18-CJ18-CK18+CL18+CM18-CN18+CO18</f>
        <v>0</v>
      </c>
      <c r="CQ18" s="62" t="n">
        <f aca="false">BT18+CF18+CP18</f>
        <v>0</v>
      </c>
      <c r="CR18" s="63" t="e">
        <f aca="false">AI18+BG18+CQ18</f>
        <v>#VALUE!</v>
      </c>
    </row>
    <row r="19" customFormat="false" ht="20.4" hidden="false" customHeight="true" outlineLevel="0" collapsed="false">
      <c r="A19" s="27" t="n">
        <f aca="false">A18+1</f>
        <v>17</v>
      </c>
      <c r="B19" s="46" t="s">
        <v>94</v>
      </c>
      <c r="C19" s="31" t="n">
        <v>4302</v>
      </c>
      <c r="D19" s="64"/>
      <c r="E19" s="31" t="n">
        <v>2952</v>
      </c>
      <c r="F19" s="32" t="n">
        <v>7712.15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31" t="n">
        <f aca="false">G19+H19-I19</f>
        <v>0</v>
      </c>
      <c r="T19" s="64"/>
      <c r="U19" s="64"/>
      <c r="V19" s="64"/>
      <c r="W19" s="64"/>
      <c r="X19" s="64"/>
      <c r="Y19" s="64"/>
      <c r="Z19" s="64"/>
      <c r="AA19" s="31" t="n">
        <f aca="false">T19-U19+V19-W19+X19+Y19-Z19</f>
        <v>0</v>
      </c>
      <c r="AB19" s="64"/>
      <c r="AC19" s="64"/>
      <c r="AD19" s="64"/>
      <c r="AE19" s="64"/>
      <c r="AF19" s="31" t="n">
        <f aca="false">AB19-AC19+AD19-AE19</f>
        <v>0</v>
      </c>
      <c r="AG19" s="33" t="n">
        <f aca="false">S19+AA19+AF19</f>
        <v>0</v>
      </c>
      <c r="AH19" s="65"/>
      <c r="AI19" s="66" t="e">
        <f aca="false">AG19+#REF!+AH19</f>
        <v>#VALUE!</v>
      </c>
      <c r="AJ19" s="64"/>
      <c r="AK19" s="64"/>
      <c r="AL19" s="64"/>
      <c r="AM19" s="64"/>
      <c r="AN19" s="64"/>
      <c r="AO19" s="31" t="n">
        <f aca="false">AJ19-AK19+AL19+AM19-AN19</f>
        <v>0</v>
      </c>
      <c r="AP19" s="64"/>
      <c r="AQ19" s="64"/>
      <c r="AR19" s="64"/>
      <c r="AS19" s="64"/>
      <c r="AT19" s="64"/>
      <c r="AU19" s="64"/>
      <c r="AV19" s="64"/>
      <c r="AW19" s="31" t="n">
        <f aca="false">AP19-AQ19+AR19+AS19-AT19</f>
        <v>0</v>
      </c>
      <c r="AX19" s="64"/>
      <c r="AY19" s="64"/>
      <c r="AZ19" s="64"/>
      <c r="BA19" s="64"/>
      <c r="BB19" s="64"/>
      <c r="BC19" s="64"/>
      <c r="BD19" s="64"/>
      <c r="BE19" s="64"/>
      <c r="BF19" s="31" t="n">
        <f aca="false">AX19-AY19+AZ19-BA19+BB19+BC19+BD19-BE19</f>
        <v>0</v>
      </c>
      <c r="BG19" s="33" t="n">
        <f aca="false">AO19+AW19+BF19</f>
        <v>0</v>
      </c>
      <c r="BH19" s="52"/>
      <c r="BI19" s="37" t="e">
        <f aca="false">BG19+AI19</f>
        <v>#VALUE!</v>
      </c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31" t="n">
        <f aca="false">BJ19-BK19+BL19-BM19+BN19+BO19+BP19+BQ19+BR19-BS19</f>
        <v>0</v>
      </c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31" t="n">
        <f aca="false">BU19-BV19+BW19-BX19+BY19+BZ19-CA19</f>
        <v>0</v>
      </c>
      <c r="CG19" s="64"/>
      <c r="CH19" s="64"/>
      <c r="CI19" s="64"/>
      <c r="CJ19" s="64"/>
      <c r="CK19" s="64"/>
      <c r="CL19" s="64"/>
      <c r="CM19" s="64"/>
      <c r="CN19" s="64"/>
      <c r="CO19" s="64"/>
      <c r="CP19" s="39" t="n">
        <f aca="false">CG19-CH19-CI19-CJ19-CK19+CL19+CM19-CN19+CO19</f>
        <v>0</v>
      </c>
      <c r="CQ19" s="40" t="n">
        <f aca="false">BT19+CF19+CP19</f>
        <v>0</v>
      </c>
      <c r="CR19" s="41" t="e">
        <f aca="false">AI19+BG19+CQ19</f>
        <v>#VALUE!</v>
      </c>
    </row>
    <row r="20" customFormat="false" ht="21" hidden="false" customHeight="true" outlineLevel="0" collapsed="false">
      <c r="A20" s="27" t="n">
        <f aca="false">A19+1</f>
        <v>18</v>
      </c>
      <c r="B20" s="67" t="s">
        <v>95</v>
      </c>
      <c r="C20" s="31" t="n">
        <v>21802</v>
      </c>
      <c r="D20" s="64"/>
      <c r="E20" s="31" t="n">
        <v>21778</v>
      </c>
      <c r="F20" s="32" t="n">
        <v>30707.66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31" t="n">
        <f aca="false">G20+H20-I20</f>
        <v>0</v>
      </c>
      <c r="T20" s="64"/>
      <c r="U20" s="64"/>
      <c r="V20" s="64"/>
      <c r="W20" s="64"/>
      <c r="X20" s="64"/>
      <c r="Y20" s="64"/>
      <c r="Z20" s="64"/>
      <c r="AA20" s="31" t="n">
        <f aca="false">T20-U20+V20-W20+X20+Y20-Z20</f>
        <v>0</v>
      </c>
      <c r="AB20" s="64"/>
      <c r="AC20" s="64"/>
      <c r="AD20" s="64"/>
      <c r="AE20" s="64"/>
      <c r="AF20" s="31" t="n">
        <f aca="false">AB20-AC20+AD20-AE20</f>
        <v>0</v>
      </c>
      <c r="AG20" s="33" t="n">
        <f aca="false">S20+AA20+AF20</f>
        <v>0</v>
      </c>
      <c r="AH20" s="65"/>
      <c r="AI20" s="66" t="e">
        <f aca="false">AG20+#REF!+AH20</f>
        <v>#VALUE!</v>
      </c>
      <c r="AJ20" s="64"/>
      <c r="AK20" s="64"/>
      <c r="AL20" s="64"/>
      <c r="AM20" s="64"/>
      <c r="AN20" s="64"/>
      <c r="AO20" s="31" t="n">
        <f aca="false">AJ20-AK20+AL20+AM20-AN20</f>
        <v>0</v>
      </c>
      <c r="AP20" s="64"/>
      <c r="AQ20" s="64"/>
      <c r="AR20" s="64"/>
      <c r="AS20" s="64"/>
      <c r="AT20" s="64"/>
      <c r="AU20" s="64"/>
      <c r="AV20" s="64"/>
      <c r="AW20" s="31" t="n">
        <f aca="false">AP20-AQ20+AR20+AS20-AT20</f>
        <v>0</v>
      </c>
      <c r="AX20" s="64"/>
      <c r="AY20" s="64"/>
      <c r="AZ20" s="64"/>
      <c r="BA20" s="64"/>
      <c r="BB20" s="64"/>
      <c r="BC20" s="64"/>
      <c r="BD20" s="64"/>
      <c r="BE20" s="64"/>
      <c r="BF20" s="31" t="n">
        <f aca="false">AX20-AY20+AZ20-BA20+BB20+BC20+BD20-BE20</f>
        <v>0</v>
      </c>
      <c r="BG20" s="33" t="n">
        <f aca="false">AO20+AW20+BF20</f>
        <v>0</v>
      </c>
      <c r="BH20" s="52"/>
      <c r="BI20" s="37" t="e">
        <f aca="false">BG20+AI20</f>
        <v>#VALUE!</v>
      </c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31" t="n">
        <f aca="false">BJ20-BK20+BL20-BM20+BN20+BO20+BP20+BQ20+BR20-BS20</f>
        <v>0</v>
      </c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31" t="n">
        <f aca="false">BU20-BV20+BW20-BX20+BY20+BZ20-CA20</f>
        <v>0</v>
      </c>
      <c r="CG20" s="64"/>
      <c r="CH20" s="64"/>
      <c r="CI20" s="64"/>
      <c r="CJ20" s="64"/>
      <c r="CK20" s="64"/>
      <c r="CL20" s="64"/>
      <c r="CM20" s="64"/>
      <c r="CN20" s="64"/>
      <c r="CO20" s="64"/>
      <c r="CP20" s="39" t="n">
        <f aca="false">CG20-CH20-CI20-CJ20-CK20+CL20+CM20-CN20+CO20</f>
        <v>0</v>
      </c>
      <c r="CQ20" s="40" t="n">
        <f aca="false">BT20+CF20+CP20</f>
        <v>0</v>
      </c>
      <c r="CR20" s="41" t="e">
        <f aca="false">AI20+BG20+CQ20</f>
        <v>#VALUE!</v>
      </c>
    </row>
    <row r="21" customFormat="false" ht="21" hidden="false" customHeight="true" outlineLevel="0" collapsed="false">
      <c r="A21" s="27" t="n">
        <f aca="false">A20+1</f>
        <v>19</v>
      </c>
      <c r="B21" s="28" t="s">
        <v>96</v>
      </c>
      <c r="C21" s="31" t="n">
        <v>39814</v>
      </c>
      <c r="D21" s="64"/>
      <c r="E21" s="31" t="n">
        <v>42650</v>
      </c>
      <c r="F21" s="32" t="n">
        <v>41952.69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31" t="n">
        <f aca="false">G21+H21-I21</f>
        <v>0</v>
      </c>
      <c r="T21" s="64"/>
      <c r="U21" s="64"/>
      <c r="V21" s="64"/>
      <c r="W21" s="64"/>
      <c r="X21" s="64"/>
      <c r="Y21" s="64"/>
      <c r="Z21" s="64"/>
      <c r="AA21" s="31" t="n">
        <f aca="false">T21-U21+V21-W21+X21+Y21-Z21</f>
        <v>0</v>
      </c>
      <c r="AB21" s="64"/>
      <c r="AC21" s="64"/>
      <c r="AD21" s="64"/>
      <c r="AE21" s="64"/>
      <c r="AF21" s="31" t="n">
        <f aca="false">AB21-AC21+AD21-AE21</f>
        <v>0</v>
      </c>
      <c r="AG21" s="33" t="n">
        <f aca="false">S21+AA21+AF21</f>
        <v>0</v>
      </c>
      <c r="AH21" s="65"/>
      <c r="AI21" s="66" t="e">
        <f aca="false">AG21+#REF!+AH21</f>
        <v>#VALUE!</v>
      </c>
      <c r="AJ21" s="64"/>
      <c r="AK21" s="64"/>
      <c r="AL21" s="64"/>
      <c r="AM21" s="64"/>
      <c r="AN21" s="64"/>
      <c r="AO21" s="31" t="n">
        <f aca="false">AJ21-AK21+AL21+AM21-AN21</f>
        <v>0</v>
      </c>
      <c r="AP21" s="64"/>
      <c r="AQ21" s="64"/>
      <c r="AR21" s="64"/>
      <c r="AS21" s="64"/>
      <c r="AT21" s="64"/>
      <c r="AU21" s="64"/>
      <c r="AV21" s="64"/>
      <c r="AW21" s="31" t="n">
        <f aca="false">AP21-AQ21+AR21+AS21-AT21</f>
        <v>0</v>
      </c>
      <c r="AX21" s="64"/>
      <c r="AY21" s="64"/>
      <c r="AZ21" s="64"/>
      <c r="BA21" s="64"/>
      <c r="BB21" s="64"/>
      <c r="BC21" s="64"/>
      <c r="BD21" s="64"/>
      <c r="BE21" s="64"/>
      <c r="BF21" s="31" t="n">
        <f aca="false">AX21-AY21+AZ21-BA21+BB21+BC21+BD21-BE21</f>
        <v>0</v>
      </c>
      <c r="BG21" s="33" t="n">
        <f aca="false">AO21+AW21+BF21</f>
        <v>0</v>
      </c>
      <c r="BH21" s="36"/>
      <c r="BI21" s="37" t="e">
        <f aca="false">BG21+AI21</f>
        <v>#VALUE!</v>
      </c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31" t="n">
        <f aca="false">BJ21-BK21+BL21-BM21+BN21+BO21+BP21+BQ21+BR21-BS21</f>
        <v>0</v>
      </c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31" t="n">
        <f aca="false">BU21-BV21+BW21-BX21+BY21+BZ21-CA21</f>
        <v>0</v>
      </c>
      <c r="CG21" s="64"/>
      <c r="CH21" s="64"/>
      <c r="CI21" s="64"/>
      <c r="CJ21" s="64"/>
      <c r="CK21" s="64"/>
      <c r="CL21" s="64"/>
      <c r="CM21" s="64"/>
      <c r="CN21" s="64"/>
      <c r="CO21" s="64"/>
      <c r="CP21" s="39" t="n">
        <f aca="false">CG21-CH21-CI21-CJ21-CK21+CL21+CM21-CN21+CO21</f>
        <v>0</v>
      </c>
      <c r="CQ21" s="40" t="n">
        <f aca="false">BT21+CF21+CP21</f>
        <v>0</v>
      </c>
      <c r="CR21" s="41" t="e">
        <f aca="false">AI21+BG21+CQ21</f>
        <v>#VALUE!</v>
      </c>
      <c r="CS21" s="68"/>
    </row>
    <row r="22" customFormat="false" ht="21" hidden="false" customHeight="true" outlineLevel="0" collapsed="false">
      <c r="A22" s="27" t="n">
        <f aca="false">A21+1</f>
        <v>20</v>
      </c>
      <c r="B22" s="28" t="s">
        <v>97</v>
      </c>
      <c r="C22" s="31" t="n">
        <v>22728</v>
      </c>
      <c r="D22" s="64"/>
      <c r="E22" s="31" t="n">
        <v>23232</v>
      </c>
      <c r="F22" s="32" t="n">
        <v>9030.0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31" t="n">
        <f aca="false">G22+H22-I22</f>
        <v>0</v>
      </c>
      <c r="T22" s="64"/>
      <c r="U22" s="64"/>
      <c r="V22" s="64"/>
      <c r="W22" s="64"/>
      <c r="X22" s="64"/>
      <c r="Y22" s="64"/>
      <c r="Z22" s="64"/>
      <c r="AA22" s="31" t="n">
        <f aca="false">T22-U22+V22-W22+X22+Y22-Z22</f>
        <v>0</v>
      </c>
      <c r="AB22" s="64"/>
      <c r="AC22" s="64"/>
      <c r="AD22" s="64"/>
      <c r="AE22" s="64"/>
      <c r="AF22" s="31" t="n">
        <f aca="false">AB22-AC22+AD22-AE22</f>
        <v>0</v>
      </c>
      <c r="AG22" s="33" t="n">
        <f aca="false">S22+AA22+AF22</f>
        <v>0</v>
      </c>
      <c r="AH22" s="34"/>
      <c r="AI22" s="35" t="e">
        <f aca="false">AG22+#REF!+AH22</f>
        <v>#VALUE!</v>
      </c>
      <c r="AJ22" s="64"/>
      <c r="AK22" s="64"/>
      <c r="AL22" s="64"/>
      <c r="AM22" s="64"/>
      <c r="AN22" s="64"/>
      <c r="AO22" s="31" t="n">
        <f aca="false">AJ22-AK22+AL22+AM22-AN22</f>
        <v>0</v>
      </c>
      <c r="AP22" s="64"/>
      <c r="AQ22" s="64"/>
      <c r="AR22" s="64"/>
      <c r="AS22" s="64"/>
      <c r="AT22" s="64"/>
      <c r="AU22" s="64"/>
      <c r="AV22" s="64"/>
      <c r="AW22" s="31" t="n">
        <f aca="false">AP22-AQ22+AR22+AS22-AT22</f>
        <v>0</v>
      </c>
      <c r="AX22" s="64"/>
      <c r="AY22" s="64"/>
      <c r="AZ22" s="64"/>
      <c r="BA22" s="64"/>
      <c r="BB22" s="64"/>
      <c r="BC22" s="64"/>
      <c r="BD22" s="64"/>
      <c r="BE22" s="64"/>
      <c r="BF22" s="31" t="n">
        <f aca="false">AX22-AY22+AZ22-BA22+BB22+BC22+BD22-BE22</f>
        <v>0</v>
      </c>
      <c r="BG22" s="33" t="n">
        <f aca="false">AO22+AW22+BF22</f>
        <v>0</v>
      </c>
      <c r="BH22" s="36"/>
      <c r="BI22" s="37" t="e">
        <f aca="false">BG22+AI22</f>
        <v>#VALUE!</v>
      </c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31" t="n">
        <f aca="false">BJ22-BK22+BL22-BM22+BN22+BO22+BP22+BQ22+BR22-BS22</f>
        <v>0</v>
      </c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38"/>
      <c r="CF22" s="31" t="n">
        <f aca="false">BU22-BV22+BW22-BX22+BY22+BZ22-CA22</f>
        <v>0</v>
      </c>
      <c r="CG22" s="64"/>
      <c r="CH22" s="64"/>
      <c r="CI22" s="64"/>
      <c r="CJ22" s="64"/>
      <c r="CK22" s="64"/>
      <c r="CL22" s="64"/>
      <c r="CM22" s="64"/>
      <c r="CN22" s="64"/>
      <c r="CO22" s="64"/>
      <c r="CP22" s="39" t="n">
        <f aca="false">CG22-CH22-CI22-CJ22-CK22+CL22+CM22-CN22+CO22</f>
        <v>0</v>
      </c>
      <c r="CQ22" s="40" t="n">
        <f aca="false">BT22+CF22+CP22</f>
        <v>0</v>
      </c>
      <c r="CR22" s="41" t="e">
        <f aca="false">AI22+BG22+CQ22</f>
        <v>#VALUE!</v>
      </c>
    </row>
    <row r="23" customFormat="false" ht="21" hidden="false" customHeight="true" outlineLevel="0" collapsed="false">
      <c r="A23" s="27" t="n">
        <f aca="false">A22+1</f>
        <v>21</v>
      </c>
      <c r="B23" s="28" t="s">
        <v>98</v>
      </c>
      <c r="C23" s="31" t="n">
        <v>26419</v>
      </c>
      <c r="D23" s="38"/>
      <c r="E23" s="31" t="n">
        <v>29686.5</v>
      </c>
      <c r="F23" s="32" t="n">
        <v>28555.8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G23+H23-I23</f>
        <v>0</v>
      </c>
      <c r="T23" s="38"/>
      <c r="U23" s="38"/>
      <c r="V23" s="38"/>
      <c r="W23" s="38"/>
      <c r="X23" s="38"/>
      <c r="Y23" s="38"/>
      <c r="Z23" s="38"/>
      <c r="AA23" s="31" t="n">
        <f aca="false">T23-U23+V23-W23+X23+Y23-Z23</f>
        <v>0</v>
      </c>
      <c r="AB23" s="38"/>
      <c r="AC23" s="38"/>
      <c r="AD23" s="38"/>
      <c r="AE23" s="38"/>
      <c r="AF23" s="31" t="n">
        <f aca="false">AB23-AC23+AD23-AE23</f>
        <v>0</v>
      </c>
      <c r="AG23" s="33" t="n">
        <f aca="false">S23+AA23+AF23</f>
        <v>0</v>
      </c>
      <c r="AH23" s="34"/>
      <c r="AI23" s="35" t="e">
        <f aca="false">AG23+#REF!+AH23</f>
        <v>#VALUE!</v>
      </c>
      <c r="AJ23" s="38"/>
      <c r="AK23" s="38"/>
      <c r="AL23" s="38"/>
      <c r="AM23" s="38"/>
      <c r="AN23" s="38"/>
      <c r="AO23" s="31" t="n">
        <f aca="false">AJ23-AK23+AL23+AM23-AN23</f>
        <v>0</v>
      </c>
      <c r="AP23" s="38"/>
      <c r="AQ23" s="38"/>
      <c r="AR23" s="38"/>
      <c r="AS23" s="38"/>
      <c r="AT23" s="38"/>
      <c r="AU23" s="38"/>
      <c r="AV23" s="38"/>
      <c r="AW23" s="31" t="n">
        <f aca="false">AP23-AQ23+AR23+AS23-AT23</f>
        <v>0</v>
      </c>
      <c r="AX23" s="38"/>
      <c r="AY23" s="38"/>
      <c r="AZ23" s="38"/>
      <c r="BA23" s="38"/>
      <c r="BB23" s="38"/>
      <c r="BC23" s="38"/>
      <c r="BD23" s="38"/>
      <c r="BE23" s="38"/>
      <c r="BF23" s="31" t="n">
        <f aca="false">AX23-AY23+AZ23-BA23+BB23+BC23+BD23-BE23</f>
        <v>0</v>
      </c>
      <c r="BG23" s="33" t="n">
        <f aca="false">AO23+AW23+BF23</f>
        <v>0</v>
      </c>
      <c r="BH23" s="36"/>
      <c r="BI23" s="37" t="e">
        <f aca="false">BG23+AI23</f>
        <v>#VALUE!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1" t="n">
        <f aca="false">BJ23-BK23+BL23-BM23+BN23+BO23+BP23+BQ23+BR23-BS23</f>
        <v>0</v>
      </c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1" t="n">
        <f aca="false">BU23-BV23+BW23-BX23+BY23+BZ23-CA23</f>
        <v>0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9" t="n">
        <f aca="false">CG23-CH23-CI23-CJ23-CK23+CL23+CM23-CN23+CO23</f>
        <v>0</v>
      </c>
      <c r="CQ23" s="40" t="n">
        <f aca="false">BT23+CF23+CP23</f>
        <v>0</v>
      </c>
      <c r="CR23" s="41" t="e">
        <f aca="false">AI23+BG23+CQ23</f>
        <v>#VALUE!</v>
      </c>
    </row>
    <row r="24" customFormat="false" ht="21" hidden="false" customHeight="true" outlineLevel="0" collapsed="false">
      <c r="A24" s="27" t="n">
        <f aca="false">A23+1</f>
        <v>22</v>
      </c>
      <c r="B24" s="28" t="s">
        <v>99</v>
      </c>
      <c r="C24" s="31" t="n">
        <v>25456</v>
      </c>
      <c r="D24" s="38"/>
      <c r="E24" s="31" t="n">
        <v>31540</v>
      </c>
      <c r="F24" s="32" t="n">
        <v>34230.97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G24+H24-I24</f>
        <v>0</v>
      </c>
      <c r="T24" s="38"/>
      <c r="U24" s="38"/>
      <c r="V24" s="38"/>
      <c r="W24" s="38"/>
      <c r="X24" s="38"/>
      <c r="Y24" s="38"/>
      <c r="Z24" s="38"/>
      <c r="AA24" s="31" t="n">
        <f aca="false">T24-U24+V24-W24+X24+Y24-Z24</f>
        <v>0</v>
      </c>
      <c r="AB24" s="38"/>
      <c r="AC24" s="38"/>
      <c r="AD24" s="38"/>
      <c r="AE24" s="38"/>
      <c r="AF24" s="31" t="n">
        <f aca="false">AB24-AC24+AD24-AE24</f>
        <v>0</v>
      </c>
      <c r="AG24" s="33" t="n">
        <f aca="false">S24+AA24+AF24</f>
        <v>0</v>
      </c>
      <c r="AH24" s="34"/>
      <c r="AI24" s="35" t="e">
        <f aca="false">AG24+#REF!+AH24</f>
        <v>#VALUE!</v>
      </c>
      <c r="AJ24" s="38"/>
      <c r="AK24" s="38"/>
      <c r="AL24" s="38"/>
      <c r="AM24" s="38"/>
      <c r="AN24" s="38"/>
      <c r="AO24" s="31" t="n">
        <f aca="false">AJ24-AK24+AL24+AM24-AN24</f>
        <v>0</v>
      </c>
      <c r="AP24" s="38"/>
      <c r="AQ24" s="38"/>
      <c r="AR24" s="38"/>
      <c r="AS24" s="38"/>
      <c r="AT24" s="38"/>
      <c r="AU24" s="38"/>
      <c r="AV24" s="38"/>
      <c r="AW24" s="31" t="n">
        <f aca="false">AP24-AQ24+AR24+AS24-AT24</f>
        <v>0</v>
      </c>
      <c r="AX24" s="38"/>
      <c r="AY24" s="38"/>
      <c r="AZ24" s="38"/>
      <c r="BA24" s="38"/>
      <c r="BB24" s="38"/>
      <c r="BC24" s="38"/>
      <c r="BD24" s="38"/>
      <c r="BE24" s="38"/>
      <c r="BF24" s="31" t="n">
        <f aca="false">AX24-AY24+AZ24-BA24+BB24+BC24+BD24-BE24</f>
        <v>0</v>
      </c>
      <c r="BG24" s="33" t="n">
        <f aca="false">AO24+AW24+BF24</f>
        <v>0</v>
      </c>
      <c r="BH24" s="36"/>
      <c r="BI24" s="37" t="e">
        <f aca="false">BG24+AI24</f>
        <v>#VALUE!</v>
      </c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1" t="n">
        <f aca="false">BJ24-BK24+BL24-BM24+BN24+BO24+BP24+BQ24+BR24-BS24</f>
        <v>0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1" t="n">
        <f aca="false">BU24-BV24+BW24-BX24+BY24+BZ24-CA24</f>
        <v>0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9" t="n">
        <f aca="false">CG24-CH24-CI24-CJ24-CK24+CL24+CM24-CN24+CO24</f>
        <v>0</v>
      </c>
      <c r="CQ24" s="40" t="n">
        <f aca="false">BT24+CF24+CP24</f>
        <v>0</v>
      </c>
      <c r="CR24" s="41" t="e">
        <f aca="false">AI24+BG24+CQ24</f>
        <v>#VALUE!</v>
      </c>
    </row>
    <row r="25" customFormat="false" ht="18" hidden="false" customHeight="true" outlineLevel="0" collapsed="false">
      <c r="A25" s="27" t="n">
        <f aca="false">A24+1</f>
        <v>23</v>
      </c>
      <c r="B25" s="42" t="s">
        <v>100</v>
      </c>
      <c r="C25" s="31" t="n">
        <v>22626</v>
      </c>
      <c r="D25" s="38"/>
      <c r="E25" s="31" t="n">
        <v>23136</v>
      </c>
      <c r="F25" s="32" t="n">
        <v>23274.76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1" t="n">
        <f aca="false">G25+H25-I25</f>
        <v>0</v>
      </c>
      <c r="T25" s="38"/>
      <c r="U25" s="38"/>
      <c r="V25" s="38"/>
      <c r="W25" s="38"/>
      <c r="X25" s="38"/>
      <c r="Y25" s="38"/>
      <c r="Z25" s="38"/>
      <c r="AA25" s="31" t="n">
        <f aca="false">T25-U25+V25-W25+X25+Y25-Z25</f>
        <v>0</v>
      </c>
      <c r="AB25" s="38"/>
      <c r="AC25" s="38"/>
      <c r="AD25" s="38"/>
      <c r="AE25" s="38"/>
      <c r="AF25" s="31" t="n">
        <f aca="false">AB25-AC25+AD25-AE25</f>
        <v>0</v>
      </c>
      <c r="AG25" s="33" t="n">
        <f aca="false">S25+AA25+AF25</f>
        <v>0</v>
      </c>
      <c r="AH25" s="43"/>
      <c r="AI25" s="44" t="e">
        <f aca="false">AG25+#REF!+AH25</f>
        <v>#VALUE!</v>
      </c>
      <c r="AJ25" s="38"/>
      <c r="AK25" s="38"/>
      <c r="AL25" s="38"/>
      <c r="AM25" s="38"/>
      <c r="AN25" s="38"/>
      <c r="AO25" s="31" t="n">
        <f aca="false">AJ25-AK25+AL25+AM25-AN25</f>
        <v>0</v>
      </c>
      <c r="AP25" s="38"/>
      <c r="AQ25" s="38"/>
      <c r="AR25" s="38"/>
      <c r="AS25" s="38"/>
      <c r="AT25" s="38"/>
      <c r="AU25" s="38"/>
      <c r="AV25" s="38"/>
      <c r="AW25" s="31" t="n">
        <f aca="false">AP25-AQ25+AR25+AS25-AT25</f>
        <v>0</v>
      </c>
      <c r="AX25" s="38"/>
      <c r="AY25" s="38"/>
      <c r="AZ25" s="38"/>
      <c r="BA25" s="38"/>
      <c r="BB25" s="38"/>
      <c r="BC25" s="38"/>
      <c r="BD25" s="38"/>
      <c r="BE25" s="38"/>
      <c r="BF25" s="31" t="n">
        <f aca="false">AX25-AY25+AZ25-BA25+BB25+BC25+BD25-BE25</f>
        <v>0</v>
      </c>
      <c r="BG25" s="33" t="n">
        <f aca="false">AO25+AW25+BF25</f>
        <v>0</v>
      </c>
      <c r="BH25" s="36"/>
      <c r="BI25" s="37" t="e">
        <f aca="false">BG25+AI25</f>
        <v>#VALUE!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1" t="n">
        <f aca="false">BJ25-BK25+BL25-BM25+BN25+BO25+BP25+BQ25+BR25-BS25</f>
        <v>0</v>
      </c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45"/>
      <c r="CF25" s="31" t="n">
        <f aca="false">BU25-BV25+BW25-BX25+BY25+BZ25-CA25</f>
        <v>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9" t="n">
        <f aca="false">CG25-CH25-CI25-CJ25-CK25+CL25+CM25-CN25+CO25</f>
        <v>0</v>
      </c>
      <c r="CQ25" s="40" t="n">
        <f aca="false">BT25+CF25+CP25</f>
        <v>0</v>
      </c>
      <c r="CR25" s="41" t="e">
        <f aca="false">AI25+BG25+CQ25</f>
        <v>#VALUE!</v>
      </c>
    </row>
    <row r="26" customFormat="false" ht="21" hidden="false" customHeight="true" outlineLevel="0" collapsed="false">
      <c r="A26" s="27" t="n">
        <f aca="false">A25+1</f>
        <v>24</v>
      </c>
      <c r="B26" s="28" t="s">
        <v>101</v>
      </c>
      <c r="C26" s="31" t="n">
        <v>9544</v>
      </c>
      <c r="D26" s="38"/>
      <c r="E26" s="31" t="n">
        <v>8717</v>
      </c>
      <c r="F26" s="32" t="n">
        <v>17786.3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1" t="n">
        <f aca="false">G26+H26-I26</f>
        <v>0</v>
      </c>
      <c r="T26" s="38"/>
      <c r="U26" s="38"/>
      <c r="V26" s="38"/>
      <c r="W26" s="38"/>
      <c r="X26" s="38"/>
      <c r="Y26" s="38"/>
      <c r="Z26" s="38"/>
      <c r="AA26" s="31" t="n">
        <f aca="false">T26-U26+V26-W26+X26+Y26-Z26</f>
        <v>0</v>
      </c>
      <c r="AB26" s="38"/>
      <c r="AC26" s="38"/>
      <c r="AD26" s="38"/>
      <c r="AE26" s="38"/>
      <c r="AF26" s="31" t="n">
        <f aca="false">AB26-AC26+AD26-AE26</f>
        <v>0</v>
      </c>
      <c r="AG26" s="33" t="n">
        <f aca="false">S26+AA26+AF26</f>
        <v>0</v>
      </c>
      <c r="AH26" s="34"/>
      <c r="AI26" s="35" t="e">
        <f aca="false">AG26+#REF!+AH26</f>
        <v>#VALUE!</v>
      </c>
      <c r="AJ26" s="38"/>
      <c r="AK26" s="38"/>
      <c r="AL26" s="38"/>
      <c r="AM26" s="38"/>
      <c r="AN26" s="38"/>
      <c r="AO26" s="31" t="n">
        <f aca="false">AJ26-AK26+AL26+AM26-AN26</f>
        <v>0</v>
      </c>
      <c r="AP26" s="38"/>
      <c r="AQ26" s="38"/>
      <c r="AR26" s="38"/>
      <c r="AS26" s="38"/>
      <c r="AT26" s="38"/>
      <c r="AU26" s="38"/>
      <c r="AV26" s="38"/>
      <c r="AW26" s="31" t="n">
        <f aca="false">AP26-AQ26+AR26+AS26-AT26</f>
        <v>0</v>
      </c>
      <c r="AX26" s="38"/>
      <c r="AY26" s="38"/>
      <c r="AZ26" s="38"/>
      <c r="BA26" s="38"/>
      <c r="BB26" s="38"/>
      <c r="BC26" s="38"/>
      <c r="BD26" s="38"/>
      <c r="BE26" s="38"/>
      <c r="BF26" s="31" t="n">
        <f aca="false">AX26-AY26+AZ26-BA26+BB26+BC26+BD26-BE26</f>
        <v>0</v>
      </c>
      <c r="BG26" s="33" t="n">
        <f aca="false">AO26+AW26+BF26</f>
        <v>0</v>
      </c>
      <c r="BH26" s="36"/>
      <c r="BI26" s="37" t="e">
        <f aca="false">BG26+AI26</f>
        <v>#VALUE!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1" t="n">
        <f aca="false">BJ26-BK26+BL26-BM26+BN26+BO26+BP26+BQ26+BR26-BS26</f>
        <v>0</v>
      </c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1" t="n">
        <f aca="false">BU26-BV26+BW26-BX26+BY26+BZ26-CA26</f>
        <v>0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9" t="n">
        <f aca="false">CG26-CH26-CI26-CJ26-CK26+CL26+CM26-CN26+CO26</f>
        <v>0</v>
      </c>
      <c r="CQ26" s="40" t="n">
        <f aca="false">BT26+CF26+CP26</f>
        <v>0</v>
      </c>
      <c r="CR26" s="41" t="e">
        <f aca="false">AI26+BG26+CQ26</f>
        <v>#VALUE!</v>
      </c>
    </row>
    <row r="27" customFormat="false" ht="24.75" hidden="false" customHeight="true" outlineLevel="0" collapsed="false">
      <c r="A27" s="27" t="n">
        <f aca="false">A26+1</f>
        <v>25</v>
      </c>
      <c r="B27" s="28" t="s">
        <v>102</v>
      </c>
      <c r="C27" s="31" t="n">
        <v>25470</v>
      </c>
      <c r="D27" s="38"/>
      <c r="E27" s="31" t="n">
        <v>39612.5</v>
      </c>
      <c r="F27" s="32" t="n">
        <v>35473.63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1" t="n">
        <f aca="false">G27+H27-I27</f>
        <v>0</v>
      </c>
      <c r="T27" s="38"/>
      <c r="U27" s="38"/>
      <c r="V27" s="38"/>
      <c r="W27" s="38"/>
      <c r="X27" s="38"/>
      <c r="Y27" s="38"/>
      <c r="Z27" s="38"/>
      <c r="AA27" s="31" t="n">
        <f aca="false">T27-U27+V27-W27+X27+Y27-Z27</f>
        <v>0</v>
      </c>
      <c r="AB27" s="38"/>
      <c r="AC27" s="38"/>
      <c r="AD27" s="38"/>
      <c r="AE27" s="38"/>
      <c r="AF27" s="31" t="n">
        <f aca="false">AB27-AC27+AD27-AE27</f>
        <v>0</v>
      </c>
      <c r="AG27" s="33" t="n">
        <f aca="false">S27+AA27+AF27</f>
        <v>0</v>
      </c>
      <c r="AH27" s="34"/>
      <c r="AI27" s="35" t="e">
        <f aca="false">AG27+#REF!+AH27</f>
        <v>#VALUE!</v>
      </c>
      <c r="AJ27" s="38"/>
      <c r="AK27" s="38"/>
      <c r="AL27" s="38"/>
      <c r="AM27" s="38"/>
      <c r="AN27" s="38"/>
      <c r="AO27" s="31" t="n">
        <f aca="false">AJ27-AK27+AL27+AM27-AN27</f>
        <v>0</v>
      </c>
      <c r="AP27" s="38"/>
      <c r="AQ27" s="38"/>
      <c r="AR27" s="38"/>
      <c r="AS27" s="38"/>
      <c r="AT27" s="38"/>
      <c r="AU27" s="38"/>
      <c r="AV27" s="38"/>
      <c r="AW27" s="31" t="n">
        <f aca="false">AP27-AQ27+AR27+AS27-AT27</f>
        <v>0</v>
      </c>
      <c r="AX27" s="38"/>
      <c r="AY27" s="38"/>
      <c r="AZ27" s="38"/>
      <c r="BA27" s="38"/>
      <c r="BB27" s="38"/>
      <c r="BC27" s="38"/>
      <c r="BD27" s="38"/>
      <c r="BE27" s="38"/>
      <c r="BF27" s="31" t="n">
        <f aca="false">AX27-AY27+AZ27-BA27+BB27+BC27+BD27-BE27</f>
        <v>0</v>
      </c>
      <c r="BG27" s="33" t="n">
        <f aca="false">AO27+AW27+BF27</f>
        <v>0</v>
      </c>
      <c r="BH27" s="36"/>
      <c r="BI27" s="37" t="e">
        <f aca="false">BG27+AI27</f>
        <v>#VALUE!</v>
      </c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1" t="n">
        <f aca="false">BJ27-BK27+BL27-BM27+BN27+BO27+BP27+BQ27+BR27-BS27</f>
        <v>0</v>
      </c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1" t="n">
        <f aca="false">BU27-BV27+BW27-BX27+BY27+BZ27-CA27</f>
        <v>0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9" t="n">
        <f aca="false">CG27-CH27-CI27-CJ27-CK27+CL27+CM27-CN27+CO27</f>
        <v>0</v>
      </c>
      <c r="CQ27" s="40" t="n">
        <f aca="false">BT27+CF27+CP27</f>
        <v>0</v>
      </c>
      <c r="CR27" s="41" t="e">
        <f aca="false">AI27+BG27+CQ27</f>
        <v>#VALUE!</v>
      </c>
    </row>
    <row r="28" customFormat="false" ht="27.6" hidden="false" customHeight="true" outlineLevel="0" collapsed="false">
      <c r="A28" s="27" t="n">
        <f aca="false">A27+1</f>
        <v>26</v>
      </c>
      <c r="B28" s="28" t="s">
        <v>103</v>
      </c>
      <c r="C28" s="31" t="n">
        <v>17530</v>
      </c>
      <c r="D28" s="38"/>
      <c r="E28" s="31" t="n">
        <v>20433</v>
      </c>
      <c r="F28" s="32" t="n">
        <v>19336.43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G28+H28-I28</f>
        <v>0</v>
      </c>
      <c r="T28" s="38"/>
      <c r="U28" s="38"/>
      <c r="V28" s="38"/>
      <c r="W28" s="38"/>
      <c r="X28" s="38"/>
      <c r="Y28" s="38"/>
      <c r="Z28" s="38"/>
      <c r="AA28" s="31" t="n">
        <f aca="false">T28-U28+V28-W28+X28+Y28-Z28</f>
        <v>0</v>
      </c>
      <c r="AB28" s="38"/>
      <c r="AC28" s="38"/>
      <c r="AD28" s="38"/>
      <c r="AE28" s="38"/>
      <c r="AF28" s="31" t="n">
        <f aca="false">AB28-AC28+AD28-AE28</f>
        <v>0</v>
      </c>
      <c r="AG28" s="33" t="n">
        <f aca="false">S28+AA28+AF28</f>
        <v>0</v>
      </c>
      <c r="AH28" s="34"/>
      <c r="AI28" s="35" t="e">
        <f aca="false">AG28+#REF!+AH28</f>
        <v>#VALUE!</v>
      </c>
      <c r="AJ28" s="38"/>
      <c r="AK28" s="38"/>
      <c r="AL28" s="38"/>
      <c r="AM28" s="38"/>
      <c r="AN28" s="38"/>
      <c r="AO28" s="31" t="n">
        <f aca="false">AJ28-AK28+AL28+AM28-AN28</f>
        <v>0</v>
      </c>
      <c r="AP28" s="38"/>
      <c r="AQ28" s="38"/>
      <c r="AR28" s="38"/>
      <c r="AS28" s="38"/>
      <c r="AT28" s="38"/>
      <c r="AU28" s="38"/>
      <c r="AV28" s="38"/>
      <c r="AW28" s="31" t="n">
        <f aca="false">AP28-AQ28+AR28+AS28-AT28</f>
        <v>0</v>
      </c>
      <c r="AX28" s="38"/>
      <c r="AY28" s="38"/>
      <c r="AZ28" s="38"/>
      <c r="BA28" s="38"/>
      <c r="BB28" s="38"/>
      <c r="BC28" s="38"/>
      <c r="BD28" s="38"/>
      <c r="BE28" s="38"/>
      <c r="BF28" s="31" t="n">
        <f aca="false">AX28-AY28+AZ28-BA28+BB28+BC28+BD28-BE28</f>
        <v>0</v>
      </c>
      <c r="BG28" s="33" t="n">
        <f aca="false">AO28+AW28+BF28</f>
        <v>0</v>
      </c>
      <c r="BH28" s="36"/>
      <c r="BI28" s="37" t="e">
        <f aca="false">BG28+AI28</f>
        <v>#VALUE!</v>
      </c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1" t="n">
        <f aca="false">BJ28-BK28+BL28-BM28+BN28+BO28+BP28+BQ28+BR28-BS28</f>
        <v>0</v>
      </c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1" t="n">
        <f aca="false">BU28-BV28+BW28-BX28+BY28+BZ28-CA28</f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9" t="n">
        <f aca="false">CG28-CH28-CI28-CJ28-CK28+CL28+CM28-CN28+CO28</f>
        <v>0</v>
      </c>
      <c r="CQ28" s="40" t="n">
        <f aca="false">BT28+CF28+CP28</f>
        <v>0</v>
      </c>
      <c r="CR28" s="41" t="e">
        <f aca="false">AI28+BG28+CQ28</f>
        <v>#VALUE!</v>
      </c>
    </row>
    <row r="29" customFormat="false" ht="21" hidden="false" customHeight="true" outlineLevel="0" collapsed="false">
      <c r="A29" s="27" t="n">
        <f aca="false">A28+1</f>
        <v>27</v>
      </c>
      <c r="B29" s="53" t="s">
        <v>104</v>
      </c>
      <c r="C29" s="54" t="n">
        <v>9893</v>
      </c>
      <c r="D29" s="48"/>
      <c r="E29" s="54" t="n">
        <v>11798</v>
      </c>
      <c r="F29" s="55" t="n">
        <v>9721.87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4" t="n">
        <f aca="false">G29+H29-I29</f>
        <v>0</v>
      </c>
      <c r="T29" s="48"/>
      <c r="U29" s="48"/>
      <c r="V29" s="48"/>
      <c r="W29" s="48"/>
      <c r="X29" s="48"/>
      <c r="Y29" s="48"/>
      <c r="Z29" s="48"/>
      <c r="AA29" s="54" t="n">
        <f aca="false">T29-U29+V29-W29+X29+Y29-Z29</f>
        <v>0</v>
      </c>
      <c r="AB29" s="48"/>
      <c r="AC29" s="48"/>
      <c r="AD29" s="48"/>
      <c r="AE29" s="48"/>
      <c r="AF29" s="54" t="n">
        <f aca="false">AB29-AC29+AD29-AE29</f>
        <v>0</v>
      </c>
      <c r="AG29" s="56" t="n">
        <f aca="false">S29+AA29+AF29</f>
        <v>0</v>
      </c>
      <c r="AH29" s="57"/>
      <c r="AI29" s="58" t="e">
        <f aca="false">AG29+#REF!+AH29</f>
        <v>#VALUE!</v>
      </c>
      <c r="AJ29" s="48"/>
      <c r="AK29" s="48"/>
      <c r="AL29" s="48"/>
      <c r="AM29" s="48"/>
      <c r="AN29" s="48"/>
      <c r="AO29" s="54" t="n">
        <f aca="false">AJ29-AK29+AL29+AM29-AN29</f>
        <v>0</v>
      </c>
      <c r="AP29" s="48"/>
      <c r="AQ29" s="48"/>
      <c r="AR29" s="48"/>
      <c r="AS29" s="48"/>
      <c r="AT29" s="48"/>
      <c r="AU29" s="48"/>
      <c r="AV29" s="48"/>
      <c r="AW29" s="54" t="n">
        <f aca="false">AP29-AQ29+AR29+AS29-AT29</f>
        <v>0</v>
      </c>
      <c r="AX29" s="48"/>
      <c r="AY29" s="48"/>
      <c r="AZ29" s="48"/>
      <c r="BA29" s="48"/>
      <c r="BB29" s="48"/>
      <c r="BC29" s="48"/>
      <c r="BD29" s="48"/>
      <c r="BE29" s="48"/>
      <c r="BF29" s="54" t="n">
        <f aca="false">AX29-AY29+AZ29-BA29+BB29+BC29+BD29-BE29</f>
        <v>0</v>
      </c>
      <c r="BG29" s="56" t="n">
        <f aca="false">AO29+AW29+BF29</f>
        <v>0</v>
      </c>
      <c r="BH29" s="51"/>
      <c r="BI29" s="59" t="e">
        <f aca="false">BG29+AI29</f>
        <v>#VALUE!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54" t="n">
        <f aca="false">BJ29-BK29+BL29-BM29+BN29+BO29+BP29+BQ29+BR29-BS29</f>
        <v>0</v>
      </c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60"/>
      <c r="CF29" s="54" t="n">
        <f aca="false">BU29-BV29+BW29-BX29+BY29+BZ29-CA29</f>
        <v>0</v>
      </c>
      <c r="CG29" s="48"/>
      <c r="CH29" s="48"/>
      <c r="CI29" s="48"/>
      <c r="CJ29" s="48"/>
      <c r="CK29" s="48"/>
      <c r="CL29" s="48"/>
      <c r="CM29" s="48"/>
      <c r="CN29" s="48"/>
      <c r="CO29" s="48"/>
      <c r="CP29" s="61" t="n">
        <f aca="false">CG29-CH29-CI29-CJ29-CK29+CL29+CM29-CN29+CO29</f>
        <v>0</v>
      </c>
      <c r="CQ29" s="62" t="n">
        <f aca="false">BT29+CF29+CP29</f>
        <v>0</v>
      </c>
      <c r="CR29" s="63" t="e">
        <f aca="false">AI29+BG29+CQ29</f>
        <v>#VALUE!</v>
      </c>
    </row>
    <row r="30" customFormat="false" ht="21" hidden="false" customHeight="true" outlineLevel="0" collapsed="false">
      <c r="A30" s="27" t="n">
        <f aca="false">A29+1</f>
        <v>28</v>
      </c>
      <c r="B30" s="28" t="s">
        <v>105</v>
      </c>
      <c r="C30" s="31" t="n">
        <v>6028</v>
      </c>
      <c r="D30" s="38"/>
      <c r="E30" s="31" t="n">
        <v>12670</v>
      </c>
      <c r="F30" s="32" t="n">
        <v>18912.27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1" t="n">
        <f aca="false">G30+H30-I30</f>
        <v>0</v>
      </c>
      <c r="T30" s="38"/>
      <c r="U30" s="38"/>
      <c r="V30" s="38"/>
      <c r="W30" s="38"/>
      <c r="X30" s="38"/>
      <c r="Y30" s="38"/>
      <c r="Z30" s="38"/>
      <c r="AA30" s="31" t="n">
        <f aca="false">T30-U30+V30-W30+X30+Y30-Z30</f>
        <v>0</v>
      </c>
      <c r="AB30" s="38"/>
      <c r="AC30" s="38"/>
      <c r="AD30" s="38"/>
      <c r="AE30" s="38"/>
      <c r="AF30" s="31" t="n">
        <f aca="false">AB30-AC30+AD30-AE30</f>
        <v>0</v>
      </c>
      <c r="AG30" s="33" t="n">
        <f aca="false">S30+AA30+AF30</f>
        <v>0</v>
      </c>
      <c r="AH30" s="34"/>
      <c r="AI30" s="35" t="e">
        <f aca="false">AG30+#REF!+AH30</f>
        <v>#VALUE!</v>
      </c>
      <c r="AJ30" s="38"/>
      <c r="AK30" s="38"/>
      <c r="AL30" s="38"/>
      <c r="AM30" s="38"/>
      <c r="AN30" s="38"/>
      <c r="AO30" s="31" t="n">
        <f aca="false">AJ30-AK30+AL30+AM30-AN30</f>
        <v>0</v>
      </c>
      <c r="AP30" s="38"/>
      <c r="AQ30" s="38"/>
      <c r="AR30" s="38"/>
      <c r="AS30" s="38"/>
      <c r="AT30" s="38"/>
      <c r="AU30" s="38"/>
      <c r="AV30" s="38"/>
      <c r="AW30" s="31" t="n">
        <f aca="false">AP30-AQ30+AR30+AS30-AT30</f>
        <v>0</v>
      </c>
      <c r="AX30" s="38"/>
      <c r="AY30" s="38"/>
      <c r="AZ30" s="38"/>
      <c r="BA30" s="38"/>
      <c r="BB30" s="38"/>
      <c r="BC30" s="38"/>
      <c r="BD30" s="38"/>
      <c r="BE30" s="38"/>
      <c r="BF30" s="31" t="n">
        <f aca="false">AX30-AY30+AZ30-BA30+BB30+BC30+BD30-BE30</f>
        <v>0</v>
      </c>
      <c r="BG30" s="33" t="n">
        <f aca="false">AO30+AW30+BF30</f>
        <v>0</v>
      </c>
      <c r="BH30" s="36"/>
      <c r="BI30" s="37" t="e">
        <f aca="false">BG30+AI30</f>
        <v>#VALUE!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1" t="n">
        <f aca="false">BJ30-BK30+BL30-BM30+BN30+BO30+BP30+BQ30+BR30-BS30</f>
        <v>0</v>
      </c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1" t="n">
        <f aca="false">BU30-BV30+BW30-BX30+BY30+BZ30-CA30</f>
        <v>0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9" t="n">
        <f aca="false">CG30-CH30-CI30-CJ30-CK30+CL30+CM30-CN30+CO30</f>
        <v>0</v>
      </c>
      <c r="CQ30" s="40" t="n">
        <f aca="false">BT30+CF30+CP30</f>
        <v>0</v>
      </c>
      <c r="CR30" s="41" t="e">
        <f aca="false">AI30+BG30+CQ30</f>
        <v>#VALUE!</v>
      </c>
    </row>
    <row r="31" customFormat="false" ht="21" hidden="false" customHeight="true" outlineLevel="0" collapsed="false">
      <c r="A31" s="27" t="n">
        <f aca="false">A30+1</f>
        <v>29</v>
      </c>
      <c r="B31" s="28" t="s">
        <v>106</v>
      </c>
      <c r="C31" s="31" t="n">
        <v>12225</v>
      </c>
      <c r="D31" s="38"/>
      <c r="E31" s="31" t="n">
        <v>16748</v>
      </c>
      <c r="F31" s="32" t="n">
        <v>18205.39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1" t="n">
        <f aca="false">G31+H31-I31</f>
        <v>0</v>
      </c>
      <c r="T31" s="38"/>
      <c r="U31" s="38"/>
      <c r="V31" s="38"/>
      <c r="W31" s="38"/>
      <c r="X31" s="38"/>
      <c r="Y31" s="38"/>
      <c r="Z31" s="38"/>
      <c r="AA31" s="31" t="n">
        <f aca="false">T31-U31+V31-W31+X31+Y31-Z31</f>
        <v>0</v>
      </c>
      <c r="AB31" s="38"/>
      <c r="AC31" s="38"/>
      <c r="AD31" s="38"/>
      <c r="AE31" s="38"/>
      <c r="AF31" s="31" t="n">
        <f aca="false">AB31-AC31+AD31-AE31</f>
        <v>0</v>
      </c>
      <c r="AG31" s="33" t="n">
        <f aca="false">S31+AA31+AF31</f>
        <v>0</v>
      </c>
      <c r="AH31" s="34"/>
      <c r="AI31" s="35" t="e">
        <f aca="false">AG31+#REF!+AH31</f>
        <v>#VALUE!</v>
      </c>
      <c r="AJ31" s="38"/>
      <c r="AK31" s="38"/>
      <c r="AL31" s="38"/>
      <c r="AM31" s="38"/>
      <c r="AN31" s="38"/>
      <c r="AO31" s="31" t="n">
        <f aca="false">AJ31-AK31+AL31+AM31-AN31</f>
        <v>0</v>
      </c>
      <c r="AP31" s="38"/>
      <c r="AQ31" s="38"/>
      <c r="AR31" s="38"/>
      <c r="AS31" s="38"/>
      <c r="AT31" s="38"/>
      <c r="AU31" s="38"/>
      <c r="AV31" s="38"/>
      <c r="AW31" s="31" t="n">
        <f aca="false">AP31-AQ31+AR31+AS31-AT31</f>
        <v>0</v>
      </c>
      <c r="AX31" s="38"/>
      <c r="AY31" s="38"/>
      <c r="AZ31" s="38"/>
      <c r="BA31" s="38"/>
      <c r="BB31" s="38"/>
      <c r="BC31" s="38"/>
      <c r="BD31" s="38"/>
      <c r="BE31" s="38"/>
      <c r="BF31" s="31" t="n">
        <f aca="false">AX31-AY31+AZ31-BA31+BB31+BC31+BD31-BE31</f>
        <v>0</v>
      </c>
      <c r="BG31" s="33" t="n">
        <f aca="false">AO31+AW31+BF31</f>
        <v>0</v>
      </c>
      <c r="BH31" s="36"/>
      <c r="BI31" s="37" t="e">
        <f aca="false">BG31+AI31</f>
        <v>#VALUE!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1" t="n">
        <f aca="false">BJ31-BK31+BL31-BM31+BN31+BO31+BP31+BQ31+BR31-BS31</f>
        <v>0</v>
      </c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1" t="n">
        <f aca="false">BU31-BV31+BW31-BX31+BY31+BZ31-CA31</f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9" t="n">
        <f aca="false">CG31-CH31-CI31-CJ31-CK31+CL31+CM31-CN31+CO31</f>
        <v>0</v>
      </c>
      <c r="CQ31" s="40" t="n">
        <f aca="false">BT31+CF31+CP31</f>
        <v>0</v>
      </c>
      <c r="CR31" s="41" t="e">
        <f aca="false">AI31+BG31+CQ31</f>
        <v>#VALUE!</v>
      </c>
    </row>
    <row r="32" customFormat="false" ht="27" hidden="false" customHeight="true" outlineLevel="0" collapsed="false">
      <c r="A32" s="27" t="n">
        <f aca="false">A31+1</f>
        <v>30</v>
      </c>
      <c r="B32" s="28" t="s">
        <v>107</v>
      </c>
      <c r="C32" s="31" t="n">
        <v>28782</v>
      </c>
      <c r="D32" s="38"/>
      <c r="E32" s="31" t="n">
        <v>31416</v>
      </c>
      <c r="F32" s="32" t="n">
        <v>31706.59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1" t="n">
        <f aca="false">G32+H32-I32</f>
        <v>0</v>
      </c>
      <c r="T32" s="38"/>
      <c r="U32" s="38"/>
      <c r="V32" s="38"/>
      <c r="W32" s="38"/>
      <c r="X32" s="38"/>
      <c r="Y32" s="38"/>
      <c r="Z32" s="38"/>
      <c r="AA32" s="31" t="n">
        <f aca="false">T32-U32+V32-W32+X32+Y32-Z32</f>
        <v>0</v>
      </c>
      <c r="AB32" s="38"/>
      <c r="AC32" s="38"/>
      <c r="AD32" s="38"/>
      <c r="AE32" s="38"/>
      <c r="AF32" s="31" t="n">
        <f aca="false">AB32-AC32+AD32-AE32</f>
        <v>0</v>
      </c>
      <c r="AG32" s="33" t="n">
        <f aca="false">S32+AA32+AF32</f>
        <v>0</v>
      </c>
      <c r="AH32" s="34"/>
      <c r="AI32" s="35" t="e">
        <f aca="false">AG32+#REF!+AH32</f>
        <v>#VALUE!</v>
      </c>
      <c r="AJ32" s="38"/>
      <c r="AK32" s="38"/>
      <c r="AL32" s="38"/>
      <c r="AM32" s="38"/>
      <c r="AN32" s="38"/>
      <c r="AO32" s="31" t="n">
        <f aca="false">AJ32-AK32+AL32+AM32-AN32</f>
        <v>0</v>
      </c>
      <c r="AP32" s="38"/>
      <c r="AQ32" s="38"/>
      <c r="AR32" s="38"/>
      <c r="AS32" s="38"/>
      <c r="AT32" s="38"/>
      <c r="AU32" s="38"/>
      <c r="AV32" s="38"/>
      <c r="AW32" s="31" t="n">
        <f aca="false">AP32-AQ32+AR32+AS32-AT32</f>
        <v>0</v>
      </c>
      <c r="AX32" s="38"/>
      <c r="AY32" s="38"/>
      <c r="AZ32" s="38"/>
      <c r="BA32" s="38"/>
      <c r="BB32" s="38"/>
      <c r="BC32" s="38"/>
      <c r="BD32" s="38"/>
      <c r="BE32" s="38"/>
      <c r="BF32" s="31" t="n">
        <f aca="false">AX32-AY32+AZ32-BA32+BB32+BC32+BD32-BE32</f>
        <v>0</v>
      </c>
      <c r="BG32" s="33" t="n">
        <f aca="false">AO32+AW32+BF32</f>
        <v>0</v>
      </c>
      <c r="BH32" s="36"/>
      <c r="BI32" s="37" t="e">
        <f aca="false">BG32+AI32</f>
        <v>#VALUE!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1" t="n">
        <f aca="false">BJ32-BK32+BL32-BM32+BN32+BO32+BP32+BQ32+BR32-BS32</f>
        <v>0</v>
      </c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1" t="n">
        <f aca="false">BU32-BV32+BW32-BX32+BY32+BZ32-CA32</f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9" t="n">
        <f aca="false">CG32-CH32-CI32-CJ32-CK32+CL32+CM32-CN32+CO32</f>
        <v>0</v>
      </c>
      <c r="CQ32" s="40" t="n">
        <f aca="false">BT32+CF32+CP32</f>
        <v>0</v>
      </c>
      <c r="CR32" s="41" t="e">
        <f aca="false">AI32+BG32+CQ32</f>
        <v>#VALUE!</v>
      </c>
    </row>
    <row r="33" customFormat="false" ht="23.4" hidden="false" customHeight="true" outlineLevel="0" collapsed="false">
      <c r="A33" s="27" t="n">
        <f aca="false">A32+1</f>
        <v>31</v>
      </c>
      <c r="B33" s="28" t="s">
        <v>108</v>
      </c>
      <c r="C33" s="31" t="n">
        <v>8724</v>
      </c>
      <c r="D33" s="38"/>
      <c r="E33" s="31" t="n">
        <v>8893.5</v>
      </c>
      <c r="F33" s="32" t="n">
        <v>8987.44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1" t="n">
        <f aca="false">G33+H33-I33</f>
        <v>0</v>
      </c>
      <c r="T33" s="38"/>
      <c r="U33" s="38"/>
      <c r="V33" s="38"/>
      <c r="W33" s="38"/>
      <c r="X33" s="38"/>
      <c r="Y33" s="38"/>
      <c r="Z33" s="38"/>
      <c r="AA33" s="31" t="n">
        <f aca="false">T33-U33+V33-W33+X33+Y33-Z33</f>
        <v>0</v>
      </c>
      <c r="AB33" s="38"/>
      <c r="AC33" s="38"/>
      <c r="AD33" s="38"/>
      <c r="AE33" s="38"/>
      <c r="AF33" s="31" t="n">
        <f aca="false">AB33-AC33+AD33-AE33</f>
        <v>0</v>
      </c>
      <c r="AG33" s="33" t="n">
        <f aca="false">S33+AA33+AF33</f>
        <v>0</v>
      </c>
      <c r="AH33" s="34"/>
      <c r="AI33" s="35" t="e">
        <f aca="false">AG33+#REF!+AH33</f>
        <v>#VALUE!</v>
      </c>
      <c r="AJ33" s="38"/>
      <c r="AK33" s="38"/>
      <c r="AL33" s="38"/>
      <c r="AM33" s="38"/>
      <c r="AN33" s="38"/>
      <c r="AO33" s="31" t="n">
        <f aca="false">AJ33-AK33+AL33+AM33-AN33</f>
        <v>0</v>
      </c>
      <c r="AP33" s="38"/>
      <c r="AQ33" s="38"/>
      <c r="AR33" s="38"/>
      <c r="AS33" s="38"/>
      <c r="AT33" s="38"/>
      <c r="AU33" s="38"/>
      <c r="AV33" s="38"/>
      <c r="AW33" s="31" t="n">
        <f aca="false">AP33-AQ33+AR33+AS33-AT33</f>
        <v>0</v>
      </c>
      <c r="AX33" s="38"/>
      <c r="AY33" s="38"/>
      <c r="AZ33" s="38"/>
      <c r="BA33" s="38"/>
      <c r="BB33" s="38"/>
      <c r="BC33" s="38"/>
      <c r="BD33" s="38"/>
      <c r="BE33" s="38"/>
      <c r="BF33" s="31" t="n">
        <f aca="false">AX33-AY33+AZ33-BA33+BB33+BC33+BD33-BE33</f>
        <v>0</v>
      </c>
      <c r="BG33" s="33" t="n">
        <f aca="false">AO33+AW33+BF33</f>
        <v>0</v>
      </c>
      <c r="BH33" s="36"/>
      <c r="BI33" s="37" t="e">
        <f aca="false">BG33+AI33</f>
        <v>#VALUE!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1" t="n">
        <f aca="false">BJ33-BK33+BL33-BM33+BN33+BO33+BP33+BQ33+BR33-BS33</f>
        <v>0</v>
      </c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1" t="n">
        <f aca="false">BU33-BV33+BW33-BX33+BY33+BZ33-CA33</f>
        <v>0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9" t="n">
        <f aca="false">CG33-CH33-CI33-CJ33-CK33+CL33+CM33-CN33+CO33</f>
        <v>0</v>
      </c>
      <c r="CQ33" s="40" t="n">
        <f aca="false">BT33+CF33+CP33</f>
        <v>0</v>
      </c>
      <c r="CR33" s="41" t="e">
        <f aca="false">AI33+BG33+CQ33</f>
        <v>#VALUE!</v>
      </c>
    </row>
    <row r="34" customFormat="false" ht="21.75" hidden="false" customHeight="true" outlineLevel="0" collapsed="false">
      <c r="A34" s="27" t="n">
        <f aca="false">A33+1</f>
        <v>32</v>
      </c>
      <c r="B34" s="28" t="s">
        <v>109</v>
      </c>
      <c r="C34" s="31" t="n">
        <v>13842</v>
      </c>
      <c r="D34" s="38"/>
      <c r="E34" s="31" t="n">
        <v>14112</v>
      </c>
      <c r="F34" s="32" t="n">
        <v>14248.98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1" t="n">
        <f aca="false">G34+H34-I34</f>
        <v>0</v>
      </c>
      <c r="T34" s="38"/>
      <c r="U34" s="38"/>
      <c r="V34" s="38"/>
      <c r="W34" s="38"/>
      <c r="X34" s="38"/>
      <c r="Y34" s="38"/>
      <c r="Z34" s="38"/>
      <c r="AA34" s="31" t="n">
        <f aca="false">T34-U34+V34-W34+X34+Y34-Z34</f>
        <v>0</v>
      </c>
      <c r="AB34" s="38"/>
      <c r="AC34" s="38"/>
      <c r="AD34" s="38"/>
      <c r="AE34" s="38"/>
      <c r="AF34" s="31" t="n">
        <f aca="false">AB34-AC34+AD34-AE34</f>
        <v>0</v>
      </c>
      <c r="AG34" s="33" t="n">
        <f aca="false">S34+AA34+AF34</f>
        <v>0</v>
      </c>
      <c r="AH34" s="34"/>
      <c r="AI34" s="35" t="e">
        <f aca="false">AG34+#REF!+AH34</f>
        <v>#VALUE!</v>
      </c>
      <c r="AJ34" s="38"/>
      <c r="AK34" s="38"/>
      <c r="AL34" s="38"/>
      <c r="AM34" s="38"/>
      <c r="AN34" s="38"/>
      <c r="AO34" s="31" t="n">
        <f aca="false">AJ34-AK34+AL34+AM34-AN34</f>
        <v>0</v>
      </c>
      <c r="AP34" s="38"/>
      <c r="AQ34" s="38"/>
      <c r="AR34" s="38"/>
      <c r="AS34" s="38"/>
      <c r="AT34" s="38"/>
      <c r="AU34" s="38"/>
      <c r="AV34" s="38"/>
      <c r="AW34" s="31" t="n">
        <f aca="false">AP34-AQ34+AR34+AS34-AT34</f>
        <v>0</v>
      </c>
      <c r="AX34" s="38"/>
      <c r="AY34" s="38"/>
      <c r="AZ34" s="38"/>
      <c r="BA34" s="38"/>
      <c r="BB34" s="38"/>
      <c r="BC34" s="38"/>
      <c r="BD34" s="38"/>
      <c r="BE34" s="38"/>
      <c r="BF34" s="31" t="n">
        <f aca="false">AX34-AY34+AZ34-BA34+BB34+BC34+BD34-BE34</f>
        <v>0</v>
      </c>
      <c r="BG34" s="33" t="n">
        <f aca="false">AO34+AW34+BF34</f>
        <v>0</v>
      </c>
      <c r="BH34" s="36"/>
      <c r="BI34" s="37" t="e">
        <f aca="false">BG34+AI34</f>
        <v>#VALUE!</v>
      </c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1" t="n">
        <f aca="false">BJ34-BK34+BL34-BM34+BN34+BO34+BP34+BQ34+BR34-BS34</f>
        <v>0</v>
      </c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1" t="n">
        <f aca="false">BU34-BV34+BW34-BX34+BY34+BZ34-CA34</f>
        <v>0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9" t="n">
        <f aca="false">CG34-CH34-CI34-CJ34-CK34+CL34+CM34-CN34+CO34</f>
        <v>0</v>
      </c>
      <c r="CQ34" s="40" t="n">
        <f aca="false">BT34+CF34+CP34</f>
        <v>0</v>
      </c>
      <c r="CR34" s="41" t="e">
        <f aca="false">AI34+BG34+CQ34</f>
        <v>#VALUE!</v>
      </c>
    </row>
    <row r="35" customFormat="false" ht="18" hidden="false" customHeight="true" outlineLevel="0" collapsed="false">
      <c r="A35" s="27" t="n">
        <f aca="false">A34+1</f>
        <v>33</v>
      </c>
      <c r="B35" s="69" t="s">
        <v>110</v>
      </c>
      <c r="C35" s="70" t="n">
        <v>19601</v>
      </c>
      <c r="D35" s="64"/>
      <c r="E35" s="70" t="n">
        <v>20123</v>
      </c>
      <c r="F35" s="71" t="n">
        <v>21690.2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70" t="n">
        <f aca="false">G35+H35-I35</f>
        <v>0</v>
      </c>
      <c r="T35" s="64"/>
      <c r="U35" s="64"/>
      <c r="V35" s="64"/>
      <c r="W35" s="64"/>
      <c r="X35" s="64"/>
      <c r="Y35" s="64"/>
      <c r="Z35" s="64"/>
      <c r="AA35" s="70" t="n">
        <f aca="false">T35-U35+V35-W35+X35+Y35-Z35</f>
        <v>0</v>
      </c>
      <c r="AB35" s="64"/>
      <c r="AC35" s="64"/>
      <c r="AD35" s="64"/>
      <c r="AE35" s="64"/>
      <c r="AF35" s="70" t="n">
        <f aca="false">AB35-AC35+AD35-AE35</f>
        <v>0</v>
      </c>
      <c r="AG35" s="72" t="n">
        <f aca="false">S35+AA35+AF35</f>
        <v>0</v>
      </c>
      <c r="AH35" s="65"/>
      <c r="AI35" s="66" t="e">
        <f aca="false">AG35+#REF!+AH35</f>
        <v>#VALUE!</v>
      </c>
      <c r="AJ35" s="64"/>
      <c r="AK35" s="64"/>
      <c r="AL35" s="64"/>
      <c r="AM35" s="64"/>
      <c r="AN35" s="64"/>
      <c r="AO35" s="70" t="n">
        <f aca="false">AJ35-AK35+AL35+AM35-AN35</f>
        <v>0</v>
      </c>
      <c r="AP35" s="64"/>
      <c r="AQ35" s="64"/>
      <c r="AR35" s="64"/>
      <c r="AS35" s="64"/>
      <c r="AT35" s="64"/>
      <c r="AU35" s="64"/>
      <c r="AV35" s="64"/>
      <c r="AW35" s="70" t="n">
        <f aca="false">AP35-AQ35+AR35+AS35-AT35</f>
        <v>0</v>
      </c>
      <c r="AX35" s="64"/>
      <c r="AY35" s="64"/>
      <c r="AZ35" s="64"/>
      <c r="BA35" s="64"/>
      <c r="BB35" s="64"/>
      <c r="BC35" s="64"/>
      <c r="BD35" s="64"/>
      <c r="BE35" s="64"/>
      <c r="BF35" s="70" t="n">
        <f aca="false">AX35-AY35+AZ35-BA35+BB35+BC35+BD35-BE35</f>
        <v>0</v>
      </c>
      <c r="BG35" s="72" t="n">
        <f aca="false">AO35+AW35+BF35</f>
        <v>0</v>
      </c>
      <c r="BH35" s="52"/>
      <c r="BI35" s="73" t="e">
        <f aca="false">BG35+AI35</f>
        <v>#VALUE!</v>
      </c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70" t="n">
        <f aca="false">BJ35-BK35+BL35-BM35+BN35+BO35+BP35+BQ35+BR35-BS35</f>
        <v>0</v>
      </c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70" t="n">
        <f aca="false">BU35-BV35+BW35-BX35+BY35+BZ35-CA35</f>
        <v>0</v>
      </c>
      <c r="CG35" s="64"/>
      <c r="CH35" s="64"/>
      <c r="CI35" s="64"/>
      <c r="CJ35" s="64"/>
      <c r="CK35" s="64"/>
      <c r="CL35" s="64"/>
      <c r="CM35" s="64"/>
      <c r="CN35" s="64"/>
      <c r="CO35" s="64"/>
      <c r="CP35" s="74" t="n">
        <f aca="false">CG35-CH35-CI35-CJ35-CK35+CL35+CM35-CN35+CO35</f>
        <v>0</v>
      </c>
      <c r="CQ35" s="75" t="n">
        <f aca="false">BT35+CF35+CP35</f>
        <v>0</v>
      </c>
      <c r="CR35" s="76" t="e">
        <f aca="false">AI35+BG35+CQ35</f>
        <v>#VALUE!</v>
      </c>
    </row>
    <row r="36" customFormat="false" ht="24" hidden="false" customHeight="true" outlineLevel="0" collapsed="false">
      <c r="A36" s="77" t="s">
        <v>111</v>
      </c>
      <c r="B36" s="77"/>
      <c r="C36" s="78" t="n">
        <v>650806</v>
      </c>
      <c r="D36" s="78" t="n">
        <f aca="false">SUM(D3:D35)</f>
        <v>0</v>
      </c>
      <c r="E36" s="78" t="n">
        <v>721034</v>
      </c>
      <c r="F36" s="78" t="n">
        <v>743160</v>
      </c>
      <c r="G36" s="78" t="n">
        <f aca="false">SUM(G3:G35)</f>
        <v>0</v>
      </c>
      <c r="H36" s="78" t="n">
        <f aca="false">SUM(H3:H35)</f>
        <v>0</v>
      </c>
      <c r="I36" s="78" t="n">
        <f aca="false">SUM(I3:I35)</f>
        <v>0</v>
      </c>
      <c r="J36" s="78" t="n">
        <f aca="false">SUM(J3:J35)</f>
        <v>0</v>
      </c>
      <c r="K36" s="78" t="n">
        <f aca="false">SUM(K3:K35)</f>
        <v>0</v>
      </c>
      <c r="L36" s="78" t="n">
        <f aca="false">SUM(L3:L35)</f>
        <v>0</v>
      </c>
      <c r="M36" s="78" t="n">
        <f aca="false">SUM(M3:M35)</f>
        <v>0</v>
      </c>
      <c r="N36" s="78" t="n">
        <f aca="false">SUM(N3:N35)</f>
        <v>0</v>
      </c>
      <c r="O36" s="78" t="n">
        <f aca="false">SUM(O3:O35)</f>
        <v>0</v>
      </c>
      <c r="P36" s="78" t="n">
        <f aca="false">SUM(P3:P35)</f>
        <v>0</v>
      </c>
      <c r="Q36" s="78" t="n">
        <f aca="false">SUM(Q3:Q35)</f>
        <v>0</v>
      </c>
      <c r="R36" s="78" t="n">
        <f aca="false">SUM(R3:R35)</f>
        <v>0</v>
      </c>
      <c r="S36" s="78" t="n">
        <f aca="false">SUM(S3:S35)</f>
        <v>0</v>
      </c>
      <c r="T36" s="78" t="n">
        <f aca="false">SUM(T3:T35)</f>
        <v>0</v>
      </c>
      <c r="U36" s="78" t="n">
        <f aca="false">SUM(U3:U35)</f>
        <v>0</v>
      </c>
      <c r="V36" s="78" t="n">
        <f aca="false">SUM(V3:V35)</f>
        <v>0</v>
      </c>
      <c r="W36" s="78" t="n">
        <f aca="false">SUM(W3:W35)</f>
        <v>0</v>
      </c>
      <c r="X36" s="78" t="n">
        <f aca="false">SUM(X3:X35)</f>
        <v>0</v>
      </c>
      <c r="Y36" s="78" t="n">
        <f aca="false">SUM(Y3:Y35)</f>
        <v>0</v>
      </c>
      <c r="Z36" s="78" t="n">
        <f aca="false">SUM(Z3:Z35)</f>
        <v>0</v>
      </c>
      <c r="AA36" s="78" t="n">
        <f aca="false">SUM(AA3:AA35)</f>
        <v>0</v>
      </c>
      <c r="AB36" s="78" t="n">
        <f aca="false">SUM(AB3:AB35)</f>
        <v>0</v>
      </c>
      <c r="AC36" s="78" t="n">
        <f aca="false">SUM(AC3:AC35)</f>
        <v>0</v>
      </c>
      <c r="AD36" s="78" t="n">
        <f aca="false">SUM(AD3:AD35)</f>
        <v>0</v>
      </c>
      <c r="AE36" s="78" t="n">
        <f aca="false">SUM(AE3:AE35)</f>
        <v>0</v>
      </c>
      <c r="AF36" s="78" t="n">
        <f aca="false">SUM(AF3:AF35)</f>
        <v>0</v>
      </c>
      <c r="AG36" s="78" t="n">
        <f aca="false">SUM(AG3:AG35)</f>
        <v>0</v>
      </c>
      <c r="AH36" s="78" t="n">
        <f aca="false">SUM(AH3:AH35)</f>
        <v>0</v>
      </c>
      <c r="AI36" s="78" t="e">
        <f aca="false">SUM(AI3:AI35)</f>
        <v>#VALUE!</v>
      </c>
      <c r="AJ36" s="78" t="n">
        <f aca="false">SUM(AJ3:AJ35)</f>
        <v>0</v>
      </c>
      <c r="AK36" s="78" t="n">
        <f aca="false">SUM(AK3:AK35)</f>
        <v>0</v>
      </c>
      <c r="AL36" s="78" t="n">
        <f aca="false">SUM(AL3:AL35)</f>
        <v>0</v>
      </c>
      <c r="AM36" s="78" t="n">
        <f aca="false">SUM(AM3:AM35)</f>
        <v>0</v>
      </c>
      <c r="AN36" s="78" t="n">
        <f aca="false">SUM(AN3:AN35)</f>
        <v>0</v>
      </c>
      <c r="AO36" s="78" t="n">
        <f aca="false">SUM(AO3:AO35)</f>
        <v>0</v>
      </c>
      <c r="AP36" s="78" t="n">
        <f aca="false">SUM(AP3:AP35)</f>
        <v>0</v>
      </c>
      <c r="AQ36" s="78" t="n">
        <f aca="false">SUM(AQ3:AQ35)</f>
        <v>0</v>
      </c>
      <c r="AR36" s="78" t="n">
        <f aca="false">SUM(AR3:AR35)</f>
        <v>0</v>
      </c>
      <c r="AS36" s="78" t="n">
        <f aca="false">SUM(AS3:AS35)</f>
        <v>0</v>
      </c>
      <c r="AT36" s="78" t="n">
        <f aca="false">SUM(AT3:AT35)</f>
        <v>0</v>
      </c>
      <c r="AU36" s="78" t="n">
        <f aca="false">SUM(AU3:AU35)</f>
        <v>0</v>
      </c>
      <c r="AV36" s="78" t="n">
        <f aca="false">SUM(AV3:AV35)</f>
        <v>0</v>
      </c>
      <c r="AW36" s="79" t="n">
        <f aca="false">SUM(AW3:AW35)</f>
        <v>0</v>
      </c>
      <c r="AX36" s="78" t="n">
        <f aca="false">SUM(AX3:AX35)</f>
        <v>0</v>
      </c>
      <c r="AY36" s="78" t="n">
        <f aca="false">SUM(AY3:AY35)</f>
        <v>0</v>
      </c>
      <c r="AZ36" s="78" t="n">
        <f aca="false">SUM(AZ3:AZ35)</f>
        <v>0</v>
      </c>
      <c r="BA36" s="78" t="n">
        <f aca="false">SUM(BA3:BA35)</f>
        <v>0</v>
      </c>
      <c r="BB36" s="78" t="n">
        <f aca="false">SUM(BB3:BB35)</f>
        <v>0</v>
      </c>
      <c r="BC36" s="78" t="n">
        <f aca="false">SUM(BC3:BC35)</f>
        <v>0</v>
      </c>
      <c r="BD36" s="78" t="n">
        <f aca="false">SUM(BD3:BD35)</f>
        <v>0</v>
      </c>
      <c r="BE36" s="78" t="n">
        <f aca="false">SUM(BE3:BE35)</f>
        <v>0</v>
      </c>
      <c r="BF36" s="79" t="n">
        <f aca="false">SUM(BF3:BF35)</f>
        <v>0</v>
      </c>
      <c r="BG36" s="79" t="n">
        <f aca="false">SUM(BG3:BG35)</f>
        <v>0</v>
      </c>
      <c r="BH36" s="79" t="n">
        <f aca="false">SUM(BH3:BH35)</f>
        <v>0</v>
      </c>
      <c r="BI36" s="80" t="e">
        <f aca="false">SUM(BI3:BI35)</f>
        <v>#VALUE!</v>
      </c>
      <c r="BJ36" s="78" t="n">
        <f aca="false">SUM(BJ3:BJ35)</f>
        <v>0</v>
      </c>
      <c r="BK36" s="78" t="n">
        <f aca="false">SUM(BK3:BK35)</f>
        <v>0</v>
      </c>
      <c r="BL36" s="78" t="n">
        <f aca="false">SUM(BL3:BL35)</f>
        <v>0</v>
      </c>
      <c r="BM36" s="78" t="n">
        <f aca="false">SUM(BM3:BM35)</f>
        <v>0</v>
      </c>
      <c r="BN36" s="78" t="n">
        <f aca="false">SUM(BN3:BN35)</f>
        <v>0</v>
      </c>
      <c r="BO36" s="78" t="n">
        <f aca="false">SUM(BO3:BO35)</f>
        <v>0</v>
      </c>
      <c r="BP36" s="78" t="n">
        <f aca="false">SUM(BP3:BP35)</f>
        <v>0</v>
      </c>
      <c r="BQ36" s="78" t="n">
        <f aca="false">SUM(BQ3:BQ35)</f>
        <v>0</v>
      </c>
      <c r="BR36" s="78" t="n">
        <f aca="false">SUM(BR3:BR35)</f>
        <v>0</v>
      </c>
      <c r="BS36" s="78" t="n">
        <f aca="false">SUM(BS3:BS35)</f>
        <v>0</v>
      </c>
      <c r="BT36" s="79" t="n">
        <f aca="false">SUM(BT3:BT35)</f>
        <v>0</v>
      </c>
      <c r="BU36" s="78" t="n">
        <f aca="false">SUM(BU3:BU35)</f>
        <v>0</v>
      </c>
      <c r="BV36" s="78" t="n">
        <f aca="false">SUM(BV3:BV35)</f>
        <v>0</v>
      </c>
      <c r="BW36" s="78" t="n">
        <f aca="false">SUM(BW3:BW35)</f>
        <v>0</v>
      </c>
      <c r="BX36" s="78" t="n">
        <f aca="false">SUM(BX3:BX35)</f>
        <v>0</v>
      </c>
      <c r="BY36" s="78" t="n">
        <f aca="false">SUM(BY3:BY35)</f>
        <v>0</v>
      </c>
      <c r="BZ36" s="78" t="n">
        <f aca="false">SUM(BZ3:BZ35)</f>
        <v>0</v>
      </c>
      <c r="CA36" s="78" t="n">
        <f aca="false">SUM(CA3:CA35)</f>
        <v>0</v>
      </c>
      <c r="CB36" s="78" t="n">
        <f aca="false">SUM(CB3:CB35)</f>
        <v>0</v>
      </c>
      <c r="CC36" s="78" t="n">
        <f aca="false">SUM(CC3:CC35)</f>
        <v>0</v>
      </c>
      <c r="CD36" s="78" t="n">
        <f aca="false">SUM(CD3:CD35)</f>
        <v>0</v>
      </c>
      <c r="CE36" s="79" t="n">
        <f aca="false">SUM(CE3:CE35)</f>
        <v>0</v>
      </c>
      <c r="CF36" s="79" t="n">
        <f aca="false">SUM(CF3:CF35)</f>
        <v>0</v>
      </c>
      <c r="CG36" s="78" t="n">
        <f aca="false">SUM(CG3:CG35)</f>
        <v>0</v>
      </c>
      <c r="CH36" s="78" t="n">
        <f aca="false">SUM(CH3:CH35)</f>
        <v>0</v>
      </c>
      <c r="CI36" s="78" t="n">
        <f aca="false">SUM(CI3:CI35)</f>
        <v>0</v>
      </c>
      <c r="CJ36" s="78" t="n">
        <f aca="false">SUM(CJ3:CJ35)</f>
        <v>0</v>
      </c>
      <c r="CK36" s="78" t="n">
        <f aca="false">SUM(CK3:CK35)</f>
        <v>0</v>
      </c>
      <c r="CL36" s="78" t="n">
        <f aca="false">SUM(CL3:CL35)</f>
        <v>0</v>
      </c>
      <c r="CM36" s="78" t="n">
        <f aca="false">SUM(CM3:CM35)</f>
        <v>0</v>
      </c>
      <c r="CN36" s="78" t="n">
        <f aca="false">SUM(CN3:CN35)</f>
        <v>0</v>
      </c>
      <c r="CO36" s="78" t="n">
        <f aca="false">SUM(CO3:CO35)</f>
        <v>0</v>
      </c>
      <c r="CP36" s="79" t="n">
        <f aca="false">SUM(CP3:CP35)</f>
        <v>0</v>
      </c>
      <c r="CQ36" s="81" t="n">
        <f aca="false">SUM(CQ3:CQ35)</f>
        <v>0</v>
      </c>
      <c r="CR36" s="81" t="e">
        <f aca="false">SUM(CR3:CR35)</f>
        <v>#VALUE!</v>
      </c>
    </row>
    <row r="37" s="89" customFormat="true" ht="24" hidden="false" customHeight="true" outlineLevel="0" collapsed="false">
      <c r="A37" s="82" t="s">
        <v>112</v>
      </c>
      <c r="B37" s="82"/>
      <c r="C37" s="83" t="n">
        <v>0</v>
      </c>
      <c r="D37" s="84"/>
      <c r="E37" s="83" t="n">
        <v>0</v>
      </c>
      <c r="F37" s="83" t="n">
        <v>0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3" t="n">
        <v>0</v>
      </c>
      <c r="T37" s="84"/>
      <c r="U37" s="84"/>
      <c r="V37" s="84"/>
      <c r="W37" s="84"/>
      <c r="X37" s="84"/>
      <c r="Y37" s="84"/>
      <c r="Z37" s="84"/>
      <c r="AA37" s="83" t="n">
        <v>0</v>
      </c>
      <c r="AB37" s="84"/>
      <c r="AC37" s="84"/>
      <c r="AD37" s="84"/>
      <c r="AE37" s="84"/>
      <c r="AF37" s="83" t="n">
        <f aca="false">AD37</f>
        <v>0</v>
      </c>
      <c r="AG37" s="83" t="n">
        <f aca="false">S37+AA37+AF37</f>
        <v>0</v>
      </c>
      <c r="AH37" s="85"/>
      <c r="AI37" s="86" t="e">
        <f aca="false">AG37+#REF!</f>
        <v>#VALUE!</v>
      </c>
      <c r="AJ37" s="84"/>
      <c r="AK37" s="84"/>
      <c r="AL37" s="84"/>
      <c r="AM37" s="84"/>
      <c r="AN37" s="84"/>
      <c r="AO37" s="83" t="n">
        <f aca="false">AJ37-AK37+AL37+AM37-AN37</f>
        <v>0</v>
      </c>
      <c r="AP37" s="84"/>
      <c r="AQ37" s="84"/>
      <c r="AR37" s="84"/>
      <c r="AS37" s="84"/>
      <c r="AT37" s="84"/>
      <c r="AU37" s="84"/>
      <c r="AV37" s="84"/>
      <c r="AW37" s="86"/>
      <c r="AX37" s="84"/>
      <c r="AY37" s="84"/>
      <c r="AZ37" s="84"/>
      <c r="BA37" s="84"/>
      <c r="BB37" s="84"/>
      <c r="BC37" s="84"/>
      <c r="BD37" s="84"/>
      <c r="BE37" s="84"/>
      <c r="BF37" s="86"/>
      <c r="BG37" s="86" t="n">
        <f aca="false">AO37+AW37+BF37</f>
        <v>0</v>
      </c>
      <c r="BH37" s="85" t="n">
        <v>0</v>
      </c>
      <c r="BI37" s="87" t="e">
        <f aca="false">BG37+AI37</f>
        <v>#VALUE!</v>
      </c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6" t="n">
        <f aca="false">BJ37-BK37-BL37+BM37-BN37+BO37-BP37+BR37</f>
        <v>0</v>
      </c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6"/>
      <c r="CF37" s="86" t="n">
        <f aca="false">BU37-BV37-BW37-BX37+BY37+BZ37</f>
        <v>0</v>
      </c>
      <c r="CG37" s="84"/>
      <c r="CH37" s="84"/>
      <c r="CI37" s="84"/>
      <c r="CJ37" s="84"/>
      <c r="CK37" s="84"/>
      <c r="CL37" s="84"/>
      <c r="CM37" s="84"/>
      <c r="CN37" s="84"/>
      <c r="CO37" s="84"/>
      <c r="CP37" s="86" t="n">
        <f aca="false">CG37</f>
        <v>0</v>
      </c>
      <c r="CQ37" s="88" t="n">
        <f aca="false">BT37+CF37+CP37</f>
        <v>0</v>
      </c>
      <c r="CR37" s="88" t="e">
        <f aca="false">AI37+BG37+CQ37</f>
        <v>#VALUE!</v>
      </c>
    </row>
    <row r="38" customFormat="false" ht="24" hidden="false" customHeight="true" outlineLevel="0" collapsed="false">
      <c r="A38" s="77" t="s">
        <v>113</v>
      </c>
      <c r="B38" s="77"/>
      <c r="C38" s="78" t="n">
        <v>650806</v>
      </c>
      <c r="D38" s="78" t="n">
        <f aca="false">D37+D36</f>
        <v>0</v>
      </c>
      <c r="E38" s="78" t="n">
        <v>721034</v>
      </c>
      <c r="F38" s="78" t="n">
        <v>743160</v>
      </c>
      <c r="G38" s="78" t="n">
        <f aca="false">G37+G36</f>
        <v>0</v>
      </c>
      <c r="H38" s="90" t="n">
        <f aca="false">H37+H36</f>
        <v>0</v>
      </c>
      <c r="I38" s="78" t="n">
        <f aca="false">I37+I36</f>
        <v>0</v>
      </c>
      <c r="J38" s="79" t="n">
        <f aca="false">J37+J36</f>
        <v>0</v>
      </c>
      <c r="K38" s="79" t="n">
        <f aca="false">K37+K36</f>
        <v>0</v>
      </c>
      <c r="L38" s="79" t="n">
        <f aca="false">L37+L36</f>
        <v>0</v>
      </c>
      <c r="M38" s="79" t="n">
        <f aca="false">M37+M36</f>
        <v>0</v>
      </c>
      <c r="N38" s="79" t="n">
        <f aca="false">N37+N36</f>
        <v>0</v>
      </c>
      <c r="O38" s="79" t="n">
        <f aca="false">O37+O36</f>
        <v>0</v>
      </c>
      <c r="P38" s="79" t="n">
        <f aca="false">P37+P36</f>
        <v>0</v>
      </c>
      <c r="Q38" s="79" t="n">
        <f aca="false">Q37+Q36</f>
        <v>0</v>
      </c>
      <c r="R38" s="79" t="n">
        <f aca="false">R37+R36</f>
        <v>0</v>
      </c>
      <c r="S38" s="78" t="n">
        <f aca="false">S37+S36</f>
        <v>0</v>
      </c>
      <c r="T38" s="78" t="n">
        <f aca="false">T37+T36</f>
        <v>0</v>
      </c>
      <c r="U38" s="78" t="n">
        <f aca="false">U37+U36</f>
        <v>0</v>
      </c>
      <c r="V38" s="78" t="n">
        <f aca="false">V37+V36</f>
        <v>0</v>
      </c>
      <c r="W38" s="78" t="n">
        <f aca="false">W37+W36</f>
        <v>0</v>
      </c>
      <c r="X38" s="78" t="n">
        <f aca="false">X37+X36</f>
        <v>0</v>
      </c>
      <c r="Y38" s="78" t="n">
        <f aca="false">Y37+Y36</f>
        <v>0</v>
      </c>
      <c r="Z38" s="78" t="n">
        <f aca="false">Z37+Z36</f>
        <v>0</v>
      </c>
      <c r="AA38" s="78" t="n">
        <f aca="false">AA37+AA36</f>
        <v>0</v>
      </c>
      <c r="AB38" s="78" t="n">
        <f aca="false">AB37+AB36</f>
        <v>0</v>
      </c>
      <c r="AC38" s="78" t="n">
        <f aca="false">AC37+AC36</f>
        <v>0</v>
      </c>
      <c r="AD38" s="78" t="n">
        <f aca="false">AD37+AD36</f>
        <v>0</v>
      </c>
      <c r="AE38" s="78" t="n">
        <f aca="false">AE37+AE36</f>
        <v>0</v>
      </c>
      <c r="AF38" s="78" t="n">
        <f aca="false">AF37+AF36</f>
        <v>0</v>
      </c>
      <c r="AG38" s="78" t="n">
        <f aca="false">AG37+AG36</f>
        <v>0</v>
      </c>
      <c r="AH38" s="78" t="n">
        <f aca="false">AH37+AH36</f>
        <v>0</v>
      </c>
      <c r="AI38" s="91" t="e">
        <f aca="false">AI37+AI36</f>
        <v>#VALUE!</v>
      </c>
      <c r="AJ38" s="78" t="n">
        <f aca="false">AJ37+AJ36</f>
        <v>0</v>
      </c>
      <c r="AK38" s="78" t="n">
        <f aca="false">AK37+AK36</f>
        <v>0</v>
      </c>
      <c r="AL38" s="78" t="n">
        <f aca="false">AL37+AL36</f>
        <v>0</v>
      </c>
      <c r="AM38" s="78" t="n">
        <f aca="false">AM37+AM36</f>
        <v>0</v>
      </c>
      <c r="AN38" s="78" t="n">
        <f aca="false">AN37+AN36</f>
        <v>0</v>
      </c>
      <c r="AO38" s="78" t="n">
        <f aca="false">AO37+AO36</f>
        <v>0</v>
      </c>
      <c r="AP38" s="78" t="n">
        <f aca="false">AP37+AP36</f>
        <v>0</v>
      </c>
      <c r="AQ38" s="78" t="n">
        <f aca="false">AQ37+AQ36</f>
        <v>0</v>
      </c>
      <c r="AR38" s="78" t="n">
        <f aca="false">AR37+AR36</f>
        <v>0</v>
      </c>
      <c r="AS38" s="78" t="n">
        <f aca="false">AS37+AS36</f>
        <v>0</v>
      </c>
      <c r="AT38" s="78" t="n">
        <f aca="false">AT37+AT36</f>
        <v>0</v>
      </c>
      <c r="AU38" s="78" t="n">
        <f aca="false">AU37+AU36</f>
        <v>0</v>
      </c>
      <c r="AV38" s="78" t="n">
        <f aca="false">AV37+AV36</f>
        <v>0</v>
      </c>
      <c r="AW38" s="78" t="n">
        <f aca="false">AW37+AW36</f>
        <v>0</v>
      </c>
      <c r="AX38" s="78" t="n">
        <f aca="false">AX37+AX36</f>
        <v>0</v>
      </c>
      <c r="AY38" s="78" t="n">
        <f aca="false">AY37+AY36</f>
        <v>0</v>
      </c>
      <c r="AZ38" s="78" t="n">
        <f aca="false">AZ37+AZ36</f>
        <v>0</v>
      </c>
      <c r="BA38" s="78" t="n">
        <f aca="false">BA37+BA36</f>
        <v>0</v>
      </c>
      <c r="BB38" s="78" t="n">
        <f aca="false">BB37+BB36</f>
        <v>0</v>
      </c>
      <c r="BC38" s="78" t="n">
        <f aca="false">BC37+BC36</f>
        <v>0</v>
      </c>
      <c r="BD38" s="78" t="n">
        <f aca="false">BD37+BD36</f>
        <v>0</v>
      </c>
      <c r="BE38" s="78" t="n">
        <f aca="false">BE37+BE36</f>
        <v>0</v>
      </c>
      <c r="BF38" s="78" t="n">
        <f aca="false">BF37+BF36</f>
        <v>0</v>
      </c>
      <c r="BG38" s="79" t="n">
        <f aca="false">BG37+BG36</f>
        <v>0</v>
      </c>
      <c r="BH38" s="79" t="n">
        <f aca="false">BH37+BH36</f>
        <v>0</v>
      </c>
      <c r="BI38" s="80" t="e">
        <f aca="false">BI37+BI36</f>
        <v>#VALUE!</v>
      </c>
      <c r="BJ38" s="90" t="n">
        <f aca="false">BJ37+BJ36</f>
        <v>0</v>
      </c>
      <c r="BK38" s="79" t="n">
        <f aca="false">BK37+BK36</f>
        <v>0</v>
      </c>
      <c r="BL38" s="79" t="n">
        <f aca="false">BL37+BL36</f>
        <v>0</v>
      </c>
      <c r="BM38" s="79" t="n">
        <f aca="false">BM37+BM36</f>
        <v>0</v>
      </c>
      <c r="BN38" s="79" t="n">
        <f aca="false">BN37+BN36</f>
        <v>0</v>
      </c>
      <c r="BO38" s="79" t="n">
        <f aca="false">BO37+BO36</f>
        <v>0</v>
      </c>
      <c r="BP38" s="79" t="n">
        <f aca="false">BP37+BP36</f>
        <v>0</v>
      </c>
      <c r="BQ38" s="79" t="n">
        <f aca="false">BQ37+BQ36</f>
        <v>0</v>
      </c>
      <c r="BR38" s="79" t="n">
        <f aca="false">BR37+BR36</f>
        <v>0</v>
      </c>
      <c r="BS38" s="79" t="n">
        <f aca="false">BS37+BS36</f>
        <v>0</v>
      </c>
      <c r="BT38" s="79" t="n">
        <f aca="false">BT37+BT36</f>
        <v>0</v>
      </c>
      <c r="BU38" s="79" t="n">
        <f aca="false">BU37+BU36</f>
        <v>0</v>
      </c>
      <c r="BV38" s="79" t="n">
        <f aca="false">BV37+BV36</f>
        <v>0</v>
      </c>
      <c r="BW38" s="79" t="n">
        <f aca="false">BW37+BW36</f>
        <v>0</v>
      </c>
      <c r="BX38" s="79" t="n">
        <f aca="false">BX37+BX36</f>
        <v>0</v>
      </c>
      <c r="BY38" s="79" t="n">
        <f aca="false">BY37+BY36</f>
        <v>0</v>
      </c>
      <c r="BZ38" s="79" t="n">
        <f aca="false">BZ37+BZ36</f>
        <v>0</v>
      </c>
      <c r="CA38" s="79" t="n">
        <f aca="false">CA37+CA36</f>
        <v>0</v>
      </c>
      <c r="CB38" s="79" t="n">
        <f aca="false">CB37+CB36</f>
        <v>0</v>
      </c>
      <c r="CC38" s="79" t="n">
        <f aca="false">CC37+CC36</f>
        <v>0</v>
      </c>
      <c r="CD38" s="79" t="n">
        <f aca="false">CD37+CD36</f>
        <v>0</v>
      </c>
      <c r="CE38" s="79" t="n">
        <f aca="false">CE37+CE36</f>
        <v>0</v>
      </c>
      <c r="CF38" s="79" t="n">
        <f aca="false">CF37+CF36</f>
        <v>0</v>
      </c>
      <c r="CG38" s="79" t="n">
        <f aca="false">CG37+CG36</f>
        <v>0</v>
      </c>
      <c r="CH38" s="79" t="n">
        <f aca="false">CH37+CH36</f>
        <v>0</v>
      </c>
      <c r="CI38" s="79" t="n">
        <f aca="false">CI37+CI36</f>
        <v>0</v>
      </c>
      <c r="CJ38" s="79" t="n">
        <f aca="false">CJ37+CJ36</f>
        <v>0</v>
      </c>
      <c r="CK38" s="79" t="n">
        <f aca="false">CK37+CK36</f>
        <v>0</v>
      </c>
      <c r="CL38" s="79" t="n">
        <f aca="false">CL37+CL36</f>
        <v>0</v>
      </c>
      <c r="CM38" s="79" t="n">
        <f aca="false">CM37+CM36</f>
        <v>0</v>
      </c>
      <c r="CN38" s="79" t="n">
        <f aca="false">CN37+CN36</f>
        <v>0</v>
      </c>
      <c r="CO38" s="79" t="n">
        <f aca="false">CO37+CO36</f>
        <v>0</v>
      </c>
      <c r="CP38" s="79" t="n">
        <f aca="false">CP37+CP36</f>
        <v>0</v>
      </c>
      <c r="CQ38" s="81" t="n">
        <f aca="false">CQ37+CQ36</f>
        <v>0</v>
      </c>
      <c r="CR38" s="81" t="e">
        <f aca="false">CR37+CR36</f>
        <v>#VALUE!</v>
      </c>
      <c r="CS38" s="68"/>
    </row>
    <row r="39" customFormat="false" ht="17.25" hidden="false" customHeight="true" outlineLevel="0" collapsed="false">
      <c r="D39" s="92"/>
      <c r="AG39" s="68"/>
      <c r="AH39" s="68"/>
      <c r="AI39" s="68"/>
    </row>
    <row r="40" s="68" customFormat="true" ht="12.75" hidden="false" customHeight="true" outlineLevel="0" collapsed="false">
      <c r="A40" s="93"/>
      <c r="B40" s="94"/>
      <c r="C40" s="95"/>
      <c r="T40" s="96"/>
      <c r="U40" s="96"/>
      <c r="V40" s="96"/>
      <c r="W40" s="96"/>
      <c r="X40" s="96"/>
      <c r="Y40" s="96"/>
      <c r="Z40" s="96"/>
      <c r="AB40" s="96"/>
      <c r="AE40" s="96"/>
      <c r="AP40" s="96"/>
      <c r="AQ40" s="96"/>
      <c r="AR40" s="96"/>
      <c r="AS40" s="97"/>
      <c r="AT40" s="97"/>
      <c r="AU40" s="97"/>
      <c r="AV40" s="97"/>
      <c r="AX40" s="96"/>
      <c r="AY40" s="96"/>
      <c r="AZ40" s="97"/>
      <c r="BA40" s="97"/>
      <c r="BB40" s="96"/>
      <c r="BC40" s="96"/>
      <c r="BD40" s="96"/>
      <c r="BE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R40" s="95"/>
    </row>
    <row r="41" s="68" customFormat="true" ht="13.2" hidden="false" customHeight="false" outlineLevel="0" collapsed="false">
      <c r="A41" s="93"/>
      <c r="B41" s="94"/>
      <c r="C41" s="95"/>
      <c r="T41" s="96"/>
      <c r="U41" s="96"/>
      <c r="V41" s="96"/>
      <c r="W41" s="96"/>
      <c r="X41" s="96"/>
      <c r="Y41" s="96"/>
      <c r="Z41" s="96"/>
      <c r="AB41" s="96"/>
      <c r="AE41" s="96"/>
      <c r="AP41" s="96"/>
      <c r="AQ41" s="96"/>
      <c r="AR41" s="96"/>
      <c r="AS41" s="97"/>
      <c r="AT41" s="97"/>
      <c r="AU41" s="97"/>
      <c r="AV41" s="97"/>
      <c r="AX41" s="96"/>
      <c r="AY41" s="96"/>
      <c r="AZ41" s="97"/>
      <c r="BA41" s="97"/>
      <c r="BB41" s="96"/>
      <c r="BC41" s="96"/>
      <c r="BD41" s="96"/>
      <c r="BE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R41" s="98"/>
    </row>
    <row r="42" s="68" customFormat="true" ht="12.75" hidden="false" customHeight="true" outlineLevel="0" collapsed="false">
      <c r="A42" s="93"/>
      <c r="B42" s="94"/>
      <c r="C42" s="95"/>
      <c r="T42" s="96"/>
      <c r="U42" s="96"/>
      <c r="V42" s="96"/>
      <c r="W42" s="96"/>
      <c r="X42" s="96"/>
      <c r="Y42" s="96"/>
      <c r="Z42" s="96"/>
      <c r="AB42" s="96"/>
      <c r="AE42" s="96"/>
      <c r="AP42" s="96"/>
      <c r="AQ42" s="96"/>
      <c r="AR42" s="96"/>
      <c r="AS42" s="97"/>
      <c r="AT42" s="97"/>
      <c r="AU42" s="97"/>
      <c r="AV42" s="97"/>
      <c r="AX42" s="96"/>
      <c r="AY42" s="96"/>
      <c r="AZ42" s="97"/>
      <c r="BA42" s="97"/>
      <c r="BB42" s="96"/>
      <c r="BC42" s="96"/>
      <c r="BD42" s="96"/>
      <c r="BE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R42" s="95"/>
    </row>
    <row r="43" s="68" customFormat="true" ht="13.2" hidden="false" customHeight="false" outlineLevel="0" collapsed="false">
      <c r="A43" s="93"/>
      <c r="B43" s="94"/>
      <c r="C43" s="95"/>
      <c r="T43" s="96"/>
      <c r="U43" s="96"/>
      <c r="V43" s="96"/>
      <c r="W43" s="96"/>
      <c r="X43" s="96"/>
      <c r="Y43" s="96"/>
      <c r="Z43" s="96"/>
      <c r="AB43" s="96"/>
      <c r="AE43" s="96"/>
      <c r="AP43" s="96"/>
      <c r="AQ43" s="96"/>
      <c r="AR43" s="96"/>
      <c r="AS43" s="97"/>
      <c r="AT43" s="97"/>
      <c r="AU43" s="97"/>
      <c r="AV43" s="97"/>
      <c r="AX43" s="96"/>
      <c r="AY43" s="96"/>
      <c r="AZ43" s="97"/>
      <c r="BA43" s="97"/>
      <c r="BB43" s="96"/>
      <c r="BC43" s="96"/>
      <c r="BD43" s="96"/>
      <c r="BE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R43" s="98"/>
    </row>
    <row r="44" s="98" customFormat="true" ht="12" hidden="false" customHeight="true" outlineLevel="0" collapsed="false">
      <c r="B44" s="99"/>
      <c r="T44" s="100"/>
      <c r="U44" s="100"/>
      <c r="V44" s="100"/>
      <c r="W44" s="100"/>
      <c r="X44" s="100"/>
      <c r="Y44" s="100"/>
      <c r="Z44" s="100"/>
      <c r="AB44" s="100"/>
      <c r="AE44" s="100"/>
      <c r="AG44" s="101"/>
      <c r="AP44" s="100"/>
      <c r="AQ44" s="100"/>
      <c r="AR44" s="100"/>
      <c r="AS44" s="102"/>
      <c r="AT44" s="102"/>
      <c r="AU44" s="102"/>
      <c r="AV44" s="102"/>
      <c r="AX44" s="100"/>
      <c r="AY44" s="100"/>
      <c r="AZ44" s="102"/>
      <c r="BA44" s="102"/>
      <c r="BB44" s="100"/>
      <c r="BC44" s="100"/>
      <c r="BD44" s="100"/>
      <c r="BE44" s="100"/>
      <c r="BG44" s="101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Q44" s="101"/>
      <c r="CR44" s="68" t="e">
        <f aca="false">#REF!+AG44+BG44+CQ44</f>
        <v>#VALUE!</v>
      </c>
    </row>
    <row r="45" s="98" customFormat="true" ht="12" hidden="false" customHeight="true" outlineLevel="0" collapsed="false">
      <c r="B45" s="99"/>
      <c r="T45" s="100"/>
      <c r="U45" s="100"/>
      <c r="V45" s="100"/>
      <c r="W45" s="100"/>
      <c r="X45" s="100"/>
      <c r="Y45" s="100"/>
      <c r="Z45" s="100"/>
      <c r="AB45" s="100"/>
      <c r="AE45" s="100"/>
      <c r="AG45" s="101"/>
      <c r="AP45" s="100"/>
      <c r="AQ45" s="100"/>
      <c r="AR45" s="100"/>
      <c r="AS45" s="102"/>
      <c r="AT45" s="102"/>
      <c r="AU45" s="102"/>
      <c r="AV45" s="102"/>
      <c r="AX45" s="100"/>
      <c r="AY45" s="100"/>
      <c r="AZ45" s="102"/>
      <c r="BA45" s="102"/>
      <c r="BB45" s="100"/>
      <c r="BC45" s="100"/>
      <c r="BD45" s="100"/>
      <c r="BE45" s="100"/>
      <c r="BG45" s="101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Q45" s="101"/>
      <c r="CR45" s="68" t="e">
        <f aca="false">#REF!+AG45+BG45+CQ45</f>
        <v>#VALUE!</v>
      </c>
    </row>
    <row r="46" s="68" customFormat="true" ht="13.2" hidden="false" customHeight="false" outlineLevel="0" collapsed="false">
      <c r="A46" s="93"/>
      <c r="B46" s="94"/>
      <c r="C46" s="95"/>
      <c r="T46" s="96"/>
      <c r="U46" s="96"/>
      <c r="V46" s="96"/>
      <c r="W46" s="96"/>
      <c r="X46" s="96"/>
      <c r="Y46" s="96"/>
      <c r="Z46" s="96"/>
      <c r="AB46" s="96"/>
      <c r="AE46" s="96"/>
      <c r="AG46" s="68" t="e">
        <f aca="false">AG44+#REF!-AG36+39</f>
        <v>#VALUE!</v>
      </c>
      <c r="AP46" s="96"/>
      <c r="AQ46" s="96"/>
      <c r="AR46" s="96"/>
      <c r="AS46" s="97"/>
      <c r="AT46" s="97"/>
      <c r="AU46" s="97"/>
      <c r="AV46" s="97"/>
      <c r="AX46" s="96"/>
      <c r="AY46" s="96"/>
      <c r="AZ46" s="97"/>
      <c r="BA46" s="97"/>
      <c r="BB46" s="96"/>
      <c r="BC46" s="96"/>
      <c r="BD46" s="96"/>
      <c r="BE46" s="96"/>
      <c r="BG46" s="68" t="e">
        <f aca="false">BG44+AG46-BG36+BH36</f>
        <v>#VALUE!</v>
      </c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Q46" s="68" t="e">
        <f aca="false">CQ44+BG46-CQ36</f>
        <v>#VALUE!</v>
      </c>
    </row>
    <row r="47" s="98" customFormat="true" ht="12" hidden="false" customHeight="true" outlineLevel="0" collapsed="false">
      <c r="B47" s="99"/>
      <c r="T47" s="100"/>
      <c r="U47" s="100"/>
      <c r="V47" s="100"/>
      <c r="W47" s="100"/>
      <c r="X47" s="100"/>
      <c r="Y47" s="100"/>
      <c r="Z47" s="100"/>
      <c r="AB47" s="100"/>
      <c r="AE47" s="100"/>
      <c r="AG47" s="98" t="n">
        <f aca="false">AG45-AG37</f>
        <v>0</v>
      </c>
      <c r="AP47" s="100"/>
      <c r="AQ47" s="100"/>
      <c r="AR47" s="100"/>
      <c r="AS47" s="102"/>
      <c r="AT47" s="102"/>
      <c r="AU47" s="102"/>
      <c r="AV47" s="102"/>
      <c r="AX47" s="100"/>
      <c r="AY47" s="100"/>
      <c r="AZ47" s="102"/>
      <c r="BA47" s="102"/>
      <c r="BB47" s="100"/>
      <c r="BC47" s="100"/>
      <c r="BD47" s="100"/>
      <c r="BE47" s="100"/>
      <c r="BG47" s="98" t="n">
        <f aca="false">AG47+BG45-BG37</f>
        <v>0</v>
      </c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Q47" s="98" t="n">
        <f aca="false">BG47+CQ45-CQ37</f>
        <v>0</v>
      </c>
      <c r="CR47" s="68"/>
    </row>
    <row r="48" s="68" customFormat="true" ht="13.2" hidden="false" customHeight="false" outlineLevel="0" collapsed="false">
      <c r="A48" s="93"/>
      <c r="B48" s="94"/>
      <c r="C48" s="95"/>
      <c r="T48" s="96"/>
      <c r="U48" s="96"/>
      <c r="V48" s="96"/>
      <c r="W48" s="96"/>
      <c r="X48" s="96"/>
      <c r="Y48" s="96"/>
      <c r="Z48" s="96"/>
      <c r="AB48" s="96"/>
      <c r="AE48" s="96"/>
      <c r="AP48" s="96"/>
      <c r="AQ48" s="96"/>
      <c r="AR48" s="96"/>
      <c r="AS48" s="97"/>
      <c r="AT48" s="97"/>
      <c r="AU48" s="97"/>
      <c r="AV48" s="97"/>
      <c r="AX48" s="96"/>
      <c r="AY48" s="96"/>
      <c r="AZ48" s="97"/>
      <c r="BA48" s="97"/>
      <c r="BB48" s="96"/>
      <c r="BC48" s="96"/>
      <c r="BD48" s="96"/>
      <c r="BE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</row>
    <row r="49" customFormat="false" ht="12.75" hidden="false" customHeight="true" outlineLevel="0" collapsed="false">
      <c r="AA49" s="68"/>
      <c r="AF49" s="68"/>
      <c r="AG49" s="68"/>
      <c r="AH49" s="68"/>
      <c r="AI49" s="68"/>
      <c r="BG49" s="68"/>
      <c r="BH49" s="68"/>
      <c r="BI49" s="68"/>
      <c r="CQ49" s="68"/>
      <c r="CR49" s="68"/>
    </row>
    <row r="50" customFormat="false" ht="13.2" hidden="false" customHeight="false" outlineLevel="0" collapsed="false">
      <c r="AF50" s="68"/>
      <c r="CQ50" s="68"/>
      <c r="CR50" s="68"/>
    </row>
    <row r="51" customFormat="false" ht="12.75" hidden="false" customHeight="true" outlineLevel="0" collapsed="false">
      <c r="AG51" s="68"/>
      <c r="AH51" s="68"/>
      <c r="AI51" s="68"/>
      <c r="CQ51" s="68"/>
      <c r="CR51" s="68"/>
    </row>
    <row r="52" customFormat="false" ht="13.2" hidden="false" customHeight="false" outlineLevel="0" collapsed="false">
      <c r="AG52" s="68"/>
      <c r="AH52" s="68"/>
      <c r="AI52" s="68"/>
      <c r="AK52" s="68"/>
      <c r="CP52" s="68"/>
      <c r="CQ52" s="68"/>
      <c r="CR52" s="68"/>
    </row>
    <row r="53" customFormat="false" ht="13.2" hidden="false" customHeight="false" outlineLevel="0" collapsed="false">
      <c r="CP53" s="68"/>
    </row>
    <row r="54" customFormat="false" ht="13.2" hidden="false" customHeight="false" outlineLevel="0" collapsed="false">
      <c r="AG54" s="68"/>
      <c r="AH54" s="68"/>
      <c r="AI54" s="68"/>
    </row>
    <row r="55" customFormat="false" ht="13.2" hidden="false" customHeight="false" outlineLevel="0" collapsed="false">
      <c r="AG55" s="68"/>
      <c r="AH55" s="68"/>
      <c r="AI55" s="68"/>
    </row>
  </sheetData>
  <mergeCells count="9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A36:B36"/>
    <mergeCell ref="A37:B37"/>
    <mergeCell ref="A38:B38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  <colBreaks count="1" manualBreakCount="1"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irina gherghel</cp:lastModifiedBy>
  <cp:lastPrinted>2022-03-17T09:12:34Z</cp:lastPrinted>
  <dcterms:modified xsi:type="dcterms:W3CDTF">2022-03-17T10:41:27Z</dcterms:modified>
  <cp:revision>0</cp:revision>
  <dc:subject/>
  <dc:title/>
</cp:coreProperties>
</file>